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png" ContentType="image/png"/>
  <Override PartName="/xl/media/image7.jpeg" ContentType="image/jpeg"/>
  <Override PartName="/xl/media/image8.jpeg" ContentType="image/jpeg"/>
  <Override PartName="/xl/media/image9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TA2000" sheetId="1" state="visible" r:id="rId2"/>
    <sheet name="CONCENTRADO" sheetId="2" state="visible" r:id="rId3"/>
  </sheets>
  <definedNames>
    <definedName function="false" hidden="false" localSheetId="1" name="_xlnm.Print_Titles" vbProcedure="false">CONCENTRADO!$1:$10</definedName>
    <definedName function="false" hidden="false" localSheetId="0" name="_xlnm.Print_Titles" vbProcedure="false">JTA2000!$1:$6</definedName>
    <definedName function="false" hidden="false" name="Excel_BuiltIn_Database" vbProcedure="false">JTA2000!$C$7:$N$1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186">
  <si>
    <t xml:space="preserve">INSTITUTO ELECTORAL DEL ESTADO</t>
  </si>
  <si>
    <t xml:space="preserve">Dirección Ejecutiva de Organización Electoral</t>
  </si>
  <si>
    <t xml:space="preserve">Resultado por Casilla de la Elección de Juntas Municipales del 2 de Julio del 2000</t>
  </si>
  <si>
    <t xml:space="preserve">JUNTA MUNICIPAL</t>
  </si>
  <si>
    <t xml:space="preserve">MUNICIPIO</t>
  </si>
  <si>
    <t xml:space="preserve">CASILLA</t>
  </si>
  <si>
    <t xml:space="preserve">TCAS</t>
  </si>
  <si>
    <t xml:space="preserve">PAN</t>
  </si>
  <si>
    <t xml:space="preserve">PRI</t>
  </si>
  <si>
    <t xml:space="preserve">PRD</t>
  </si>
  <si>
    <t xml:space="preserve">AxC</t>
  </si>
  <si>
    <t xml:space="preserve">PVEM</t>
  </si>
  <si>
    <t xml:space="preserve">PDS</t>
  </si>
  <si>
    <t xml:space="preserve">PCD</t>
  </si>
  <si>
    <t xml:space="preserve">PARM</t>
  </si>
  <si>
    <t xml:space="preserve">DSPPN</t>
  </si>
  <si>
    <t xml:space="preserve">NULOS</t>
  </si>
  <si>
    <t xml:space="preserve">TOTAL</t>
  </si>
  <si>
    <t xml:space="preserve">Pich</t>
  </si>
  <si>
    <t xml:space="preserve">Campeche</t>
  </si>
  <si>
    <t xml:space="preserve">139</t>
  </si>
  <si>
    <t xml:space="preserve">C</t>
  </si>
  <si>
    <t xml:space="preserve">142</t>
  </si>
  <si>
    <t xml:space="preserve">144</t>
  </si>
  <si>
    <t xml:space="preserve">145</t>
  </si>
  <si>
    <t xml:space="preserve">Tixmucuy</t>
  </si>
  <si>
    <t xml:space="preserve">128</t>
  </si>
  <si>
    <t xml:space="preserve">133</t>
  </si>
  <si>
    <t xml:space="preserve">134</t>
  </si>
  <si>
    <t xml:space="preserve">135</t>
  </si>
  <si>
    <t xml:space="preserve">138</t>
  </si>
  <si>
    <t xml:space="preserve">143</t>
  </si>
  <si>
    <t xml:space="preserve">Alfredo V. Bonfil</t>
  </si>
  <si>
    <t xml:space="preserve">131</t>
  </si>
  <si>
    <t xml:space="preserve">132</t>
  </si>
  <si>
    <t xml:space="preserve">136</t>
  </si>
  <si>
    <t xml:space="preserve">140</t>
  </si>
  <si>
    <t xml:space="preserve">141</t>
  </si>
  <si>
    <t xml:space="preserve">Hampolol</t>
  </si>
  <si>
    <t xml:space="preserve">118</t>
  </si>
  <si>
    <t xml:space="preserve">119</t>
  </si>
  <si>
    <t xml:space="preserve">120</t>
  </si>
  <si>
    <t xml:space="preserve">121</t>
  </si>
  <si>
    <t xml:space="preserve">Becal</t>
  </si>
  <si>
    <t xml:space="preserve">Calkiní</t>
  </si>
  <si>
    <t xml:space="preserve">157</t>
  </si>
  <si>
    <t xml:space="preserve">159</t>
  </si>
  <si>
    <t xml:space="preserve">160</t>
  </si>
  <si>
    <t xml:space="preserve">161</t>
  </si>
  <si>
    <t xml:space="preserve">162</t>
  </si>
  <si>
    <t xml:space="preserve">163</t>
  </si>
  <si>
    <t xml:space="preserve">164</t>
  </si>
  <si>
    <t xml:space="preserve">Nunkiní</t>
  </si>
  <si>
    <t xml:space="preserve">158</t>
  </si>
  <si>
    <t xml:space="preserve">165</t>
  </si>
  <si>
    <t xml:space="preserve">166</t>
  </si>
  <si>
    <t xml:space="preserve">167</t>
  </si>
  <si>
    <t xml:space="preserve">168</t>
  </si>
  <si>
    <t xml:space="preserve">170</t>
  </si>
  <si>
    <t xml:space="preserve">171</t>
  </si>
  <si>
    <t xml:space="preserve">182</t>
  </si>
  <si>
    <t xml:space="preserve">Dzitbalché</t>
  </si>
  <si>
    <t xml:space="preserve">Cakiní</t>
  </si>
  <si>
    <t xml:space="preserve">173</t>
  </si>
  <si>
    <t xml:space="preserve">174</t>
  </si>
  <si>
    <t xml:space="preserve">175</t>
  </si>
  <si>
    <t xml:space="preserve">176</t>
  </si>
  <si>
    <t xml:space="preserve">177</t>
  </si>
  <si>
    <t xml:space="preserve">180</t>
  </si>
  <si>
    <t xml:space="preserve">Atasta</t>
  </si>
  <si>
    <t xml:space="preserve">Carmen</t>
  </si>
  <si>
    <t xml:space="preserve">263</t>
  </si>
  <si>
    <t xml:space="preserve">264</t>
  </si>
  <si>
    <t xml:space="preserve">X</t>
  </si>
  <si>
    <t xml:space="preserve">265</t>
  </si>
  <si>
    <t xml:space="preserve">266</t>
  </si>
  <si>
    <t xml:space="preserve">267</t>
  </si>
  <si>
    <t xml:space="preserve">C1</t>
  </si>
  <si>
    <t xml:space="preserve">C2</t>
  </si>
  <si>
    <t xml:space="preserve">268</t>
  </si>
  <si>
    <t xml:space="preserve">269</t>
  </si>
  <si>
    <t xml:space="preserve">Sabancuy</t>
  </si>
  <si>
    <t xml:space="preserve">250</t>
  </si>
  <si>
    <t xml:space="preserve">251</t>
  </si>
  <si>
    <t xml:space="preserve">252</t>
  </si>
  <si>
    <t xml:space="preserve">253</t>
  </si>
  <si>
    <t xml:space="preserve">254</t>
  </si>
  <si>
    <t xml:space="preserve">255</t>
  </si>
  <si>
    <t xml:space="preserve">258</t>
  </si>
  <si>
    <t xml:space="preserve">259</t>
  </si>
  <si>
    <t xml:space="preserve">260</t>
  </si>
  <si>
    <t xml:space="preserve">261</t>
  </si>
  <si>
    <t xml:space="preserve">262</t>
  </si>
  <si>
    <t xml:space="preserve">Felipe C. Puerto</t>
  </si>
  <si>
    <t xml:space="preserve">Champotón</t>
  </si>
  <si>
    <t xml:space="preserve">342</t>
  </si>
  <si>
    <t xml:space="preserve">343</t>
  </si>
  <si>
    <t xml:space="preserve">347</t>
  </si>
  <si>
    <t xml:space="preserve">348</t>
  </si>
  <si>
    <t xml:space="preserve">352</t>
  </si>
  <si>
    <t xml:space="preserve">354</t>
  </si>
  <si>
    <t xml:space="preserve">Seybaplaya</t>
  </si>
  <si>
    <t xml:space="preserve">320</t>
  </si>
  <si>
    <t xml:space="preserve">321</t>
  </si>
  <si>
    <t xml:space="preserve">322</t>
  </si>
  <si>
    <t xml:space="preserve">323</t>
  </si>
  <si>
    <t xml:space="preserve">324</t>
  </si>
  <si>
    <t xml:space="preserve">325</t>
  </si>
  <si>
    <t xml:space="preserve">326</t>
  </si>
  <si>
    <t xml:space="preserve">327</t>
  </si>
  <si>
    <t xml:space="preserve">328</t>
  </si>
  <si>
    <t xml:space="preserve">332</t>
  </si>
  <si>
    <t xml:space="preserve">333</t>
  </si>
  <si>
    <t xml:space="preserve">Hool</t>
  </si>
  <si>
    <t xml:space="preserve">329</t>
  </si>
  <si>
    <t xml:space="preserve">Sichochac</t>
  </si>
  <si>
    <t xml:space="preserve">330</t>
  </si>
  <si>
    <t xml:space="preserve">331</t>
  </si>
  <si>
    <t xml:space="preserve">334</t>
  </si>
  <si>
    <t xml:space="preserve">Pomuch</t>
  </si>
  <si>
    <t xml:space="preserve">Hecelchakán</t>
  </si>
  <si>
    <t xml:space="preserve">374</t>
  </si>
  <si>
    <t xml:space="preserve">375</t>
  </si>
  <si>
    <t xml:space="preserve">376</t>
  </si>
  <si>
    <t xml:space="preserve">377</t>
  </si>
  <si>
    <t xml:space="preserve">378</t>
  </si>
  <si>
    <t xml:space="preserve">379</t>
  </si>
  <si>
    <t xml:space="preserve">Bolonchén de R.</t>
  </si>
  <si>
    <t xml:space="preserve">Hopelchén</t>
  </si>
  <si>
    <t xml:space="preserve">385</t>
  </si>
  <si>
    <t xml:space="preserve">386</t>
  </si>
  <si>
    <t xml:space="preserve">387</t>
  </si>
  <si>
    <t xml:space="preserve">388</t>
  </si>
  <si>
    <t xml:space="preserve">389</t>
  </si>
  <si>
    <t xml:space="preserve">Dzibalchen</t>
  </si>
  <si>
    <t xml:space="preserve">401</t>
  </si>
  <si>
    <t xml:space="preserve">402</t>
  </si>
  <si>
    <t xml:space="preserve">403</t>
  </si>
  <si>
    <t xml:space="preserve">404</t>
  </si>
  <si>
    <t xml:space="preserve">406</t>
  </si>
  <si>
    <t xml:space="preserve">407</t>
  </si>
  <si>
    <t xml:space="preserve">408</t>
  </si>
  <si>
    <t xml:space="preserve">409</t>
  </si>
  <si>
    <t xml:space="preserve">410</t>
  </si>
  <si>
    <t xml:space="preserve">411</t>
  </si>
  <si>
    <t xml:space="preserve">412</t>
  </si>
  <si>
    <t xml:space="preserve">413</t>
  </si>
  <si>
    <t xml:space="preserve">Tinún</t>
  </si>
  <si>
    <t xml:space="preserve">Tenabo</t>
  </si>
  <si>
    <t xml:space="preserve">445</t>
  </si>
  <si>
    <t xml:space="preserve">446</t>
  </si>
  <si>
    <t xml:space="preserve">447</t>
  </si>
  <si>
    <t xml:space="preserve">Centenario</t>
  </si>
  <si>
    <t xml:space="preserve">Escárcega</t>
  </si>
  <si>
    <t xml:space="preserve">356</t>
  </si>
  <si>
    <t xml:space="preserve">357</t>
  </si>
  <si>
    <t xml:space="preserve">358</t>
  </si>
  <si>
    <t xml:space="preserve">361</t>
  </si>
  <si>
    <t xml:space="preserve">Constitución</t>
  </si>
  <si>
    <t xml:space="preserve">Calakmul</t>
  </si>
  <si>
    <t xml:space="preserve">359</t>
  </si>
  <si>
    <t xml:space="preserve">360</t>
  </si>
  <si>
    <t xml:space="preserve">362</t>
  </si>
  <si>
    <t xml:space="preserve">JUNTA GENERAL EJECUTIVA</t>
  </si>
  <si>
    <t xml:space="preserve">DIRECCIÓN EJECUTIVA DE ORGANIZACIÓN ELECTORAL</t>
  </si>
  <si>
    <t xml:space="preserve">RESULTADOS DEL CÓMPUTO MUNICIPAL DE LA ELECIÓN DE JUNTAS MUNICIPALES POR EL PRINCUIPIO DE MAYPRÍA RELATIVA</t>
  </si>
  <si>
    <t xml:space="preserve">SECCIÓN MUNICIPAL</t>
  </si>
  <si>
    <t xml:space="preserve">VOTOS NULOS</t>
  </si>
  <si>
    <t xml:space="preserve">TOTAL VOTOS</t>
  </si>
  <si>
    <t xml:space="preserve">VOTOS</t>
  </si>
  <si>
    <t xml:space="preserve">%</t>
  </si>
  <si>
    <t xml:space="preserve">CAMPECHE</t>
  </si>
  <si>
    <t xml:space="preserve">Alfredo V. Bonfil</t>
  </si>
  <si>
    <t xml:space="preserve">TOTALES</t>
  </si>
  <si>
    <t xml:space="preserve">CALKINÍ</t>
  </si>
  <si>
    <t xml:space="preserve">Dzitbalche</t>
  </si>
  <si>
    <t xml:space="preserve">CARMEN</t>
  </si>
  <si>
    <t xml:space="preserve">CHAMPOTÓN</t>
  </si>
  <si>
    <t xml:space="preserve">Carrilo Puerto</t>
  </si>
  <si>
    <t xml:space="preserve">Sihochac</t>
  </si>
  <si>
    <t xml:space="preserve">HECELCHAKÁN</t>
  </si>
  <si>
    <t xml:space="preserve">HOPELCHÉN</t>
  </si>
  <si>
    <t xml:space="preserve">Bolonchén de Rejón</t>
  </si>
  <si>
    <t xml:space="preserve">TENABO</t>
  </si>
  <si>
    <t xml:space="preserve">ESCÁRCEGA</t>
  </si>
  <si>
    <t xml:space="preserve">Fuente. Acta de Cómputo Municip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0.00"/>
    <numFmt numFmtId="168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sz val="13"/>
      <name val="AGaramond"/>
      <family val="1"/>
    </font>
    <font>
      <sz val="12"/>
      <name val="Goudy"/>
      <family val="1"/>
    </font>
    <font>
      <b val="true"/>
      <sz val="7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16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7.5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pn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480</xdr:colOff>
      <xdr:row>0</xdr:row>
      <xdr:rowOff>28080</xdr:rowOff>
    </xdr:from>
    <xdr:to>
      <xdr:col>10</xdr:col>
      <xdr:colOff>191160</xdr:colOff>
      <xdr:row>0</xdr:row>
      <xdr:rowOff>646920</xdr:rowOff>
    </xdr:to>
    <xdr:pic>
      <xdr:nvPicPr>
        <xdr:cNvPr id="0" name="Picture 10" descr=""/>
        <xdr:cNvPicPr/>
      </xdr:nvPicPr>
      <xdr:blipFill>
        <a:blip r:embed="rId1"/>
        <a:stretch/>
      </xdr:blipFill>
      <xdr:spPr>
        <a:xfrm>
          <a:off x="4765680" y="28080"/>
          <a:ext cx="53280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360</xdr:colOff>
      <xdr:row>7</xdr:row>
      <xdr:rowOff>47520</xdr:rowOff>
    </xdr:from>
    <xdr:to>
      <xdr:col>3</xdr:col>
      <xdr:colOff>90720</xdr:colOff>
      <xdr:row>7</xdr:row>
      <xdr:rowOff>266760</xdr:rowOff>
    </xdr:to>
    <xdr:pic>
      <xdr:nvPicPr>
        <xdr:cNvPr id="1" name="Picture 11" descr=""/>
        <xdr:cNvPicPr/>
      </xdr:nvPicPr>
      <xdr:blipFill>
        <a:blip r:embed="rId2"/>
        <a:stretch/>
      </xdr:blipFill>
      <xdr:spPr>
        <a:xfrm>
          <a:off x="2153160" y="1828800"/>
          <a:ext cx="2311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1320</xdr:colOff>
      <xdr:row>7</xdr:row>
      <xdr:rowOff>38160</xdr:rowOff>
    </xdr:from>
    <xdr:to>
      <xdr:col>5</xdr:col>
      <xdr:colOff>131040</xdr:colOff>
      <xdr:row>7</xdr:row>
      <xdr:rowOff>247680</xdr:rowOff>
    </xdr:to>
    <xdr:pic>
      <xdr:nvPicPr>
        <xdr:cNvPr id="2" name="Picture 12" descr=""/>
        <xdr:cNvPicPr/>
      </xdr:nvPicPr>
      <xdr:blipFill>
        <a:blip r:embed="rId3"/>
        <a:stretch/>
      </xdr:blipFill>
      <xdr:spPr>
        <a:xfrm>
          <a:off x="2997000" y="1819440"/>
          <a:ext cx="2314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1760</xdr:colOff>
      <xdr:row>7</xdr:row>
      <xdr:rowOff>38160</xdr:rowOff>
    </xdr:from>
    <xdr:to>
      <xdr:col>7</xdr:col>
      <xdr:colOff>141120</xdr:colOff>
      <xdr:row>7</xdr:row>
      <xdr:rowOff>266760</xdr:rowOff>
    </xdr:to>
    <xdr:pic>
      <xdr:nvPicPr>
        <xdr:cNvPr id="3" name="Picture 13" descr=""/>
        <xdr:cNvPicPr/>
      </xdr:nvPicPr>
      <xdr:blipFill>
        <a:blip r:embed="rId4"/>
        <a:stretch/>
      </xdr:blipFill>
      <xdr:spPr>
        <a:xfrm>
          <a:off x="3811320" y="1819440"/>
          <a:ext cx="2311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1320</xdr:colOff>
      <xdr:row>7</xdr:row>
      <xdr:rowOff>19080</xdr:rowOff>
    </xdr:from>
    <xdr:to>
      <xdr:col>9</xdr:col>
      <xdr:colOff>131400</xdr:colOff>
      <xdr:row>7</xdr:row>
      <xdr:rowOff>285480</xdr:rowOff>
    </xdr:to>
    <xdr:pic>
      <xdr:nvPicPr>
        <xdr:cNvPr id="4" name="Picture 14" descr=""/>
        <xdr:cNvPicPr/>
      </xdr:nvPicPr>
      <xdr:blipFill>
        <a:blip r:embed="rId5"/>
        <a:stretch/>
      </xdr:blipFill>
      <xdr:spPr>
        <a:xfrm>
          <a:off x="4604760" y="1800360"/>
          <a:ext cx="23184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71080</xdr:colOff>
      <xdr:row>7</xdr:row>
      <xdr:rowOff>38160</xdr:rowOff>
    </xdr:from>
    <xdr:to>
      <xdr:col>11</xdr:col>
      <xdr:colOff>100800</xdr:colOff>
      <xdr:row>7</xdr:row>
      <xdr:rowOff>266760</xdr:rowOff>
    </xdr:to>
    <xdr:pic>
      <xdr:nvPicPr>
        <xdr:cNvPr id="5" name="Picture 15" descr=""/>
        <xdr:cNvPicPr/>
      </xdr:nvPicPr>
      <xdr:blipFill>
        <a:blip r:embed="rId6"/>
        <a:stretch/>
      </xdr:blipFill>
      <xdr:spPr>
        <a:xfrm>
          <a:off x="5378400" y="1819440"/>
          <a:ext cx="23184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11760</xdr:colOff>
      <xdr:row>7</xdr:row>
      <xdr:rowOff>28440</xdr:rowOff>
    </xdr:from>
    <xdr:to>
      <xdr:col>13</xdr:col>
      <xdr:colOff>140760</xdr:colOff>
      <xdr:row>7</xdr:row>
      <xdr:rowOff>295200</xdr:rowOff>
    </xdr:to>
    <xdr:pic>
      <xdr:nvPicPr>
        <xdr:cNvPr id="6" name="Picture 16" descr=""/>
        <xdr:cNvPicPr/>
      </xdr:nvPicPr>
      <xdr:blipFill>
        <a:blip r:embed="rId7"/>
        <a:stretch/>
      </xdr:blipFill>
      <xdr:spPr>
        <a:xfrm>
          <a:off x="6222960" y="1809720"/>
          <a:ext cx="23112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11760</xdr:colOff>
      <xdr:row>7</xdr:row>
      <xdr:rowOff>38160</xdr:rowOff>
    </xdr:from>
    <xdr:to>
      <xdr:col>15</xdr:col>
      <xdr:colOff>140760</xdr:colOff>
      <xdr:row>7</xdr:row>
      <xdr:rowOff>276120</xdr:rowOff>
    </xdr:to>
    <xdr:pic>
      <xdr:nvPicPr>
        <xdr:cNvPr id="7" name="Picture 17" descr=""/>
        <xdr:cNvPicPr/>
      </xdr:nvPicPr>
      <xdr:blipFill>
        <a:blip r:embed="rId8"/>
        <a:stretch/>
      </xdr:blipFill>
      <xdr:spPr>
        <a:xfrm>
          <a:off x="7026840" y="1819440"/>
          <a:ext cx="23112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11760</xdr:colOff>
      <xdr:row>7</xdr:row>
      <xdr:rowOff>38160</xdr:rowOff>
    </xdr:from>
    <xdr:to>
      <xdr:col>17</xdr:col>
      <xdr:colOff>140760</xdr:colOff>
      <xdr:row>7</xdr:row>
      <xdr:rowOff>266760</xdr:rowOff>
    </xdr:to>
    <xdr:pic>
      <xdr:nvPicPr>
        <xdr:cNvPr id="8" name="Picture 18" descr=""/>
        <xdr:cNvPicPr/>
      </xdr:nvPicPr>
      <xdr:blipFill>
        <a:blip r:embed="rId9"/>
        <a:stretch/>
      </xdr:blipFill>
      <xdr:spPr>
        <a:xfrm>
          <a:off x="7830720" y="1819440"/>
          <a:ext cx="2311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11760</xdr:colOff>
      <xdr:row>7</xdr:row>
      <xdr:rowOff>19080</xdr:rowOff>
    </xdr:from>
    <xdr:to>
      <xdr:col>19</xdr:col>
      <xdr:colOff>140760</xdr:colOff>
      <xdr:row>7</xdr:row>
      <xdr:rowOff>285480</xdr:rowOff>
    </xdr:to>
    <xdr:pic>
      <xdr:nvPicPr>
        <xdr:cNvPr id="9" name="Picture 19" descr=""/>
        <xdr:cNvPicPr/>
      </xdr:nvPicPr>
      <xdr:blipFill>
        <a:blip r:embed="rId10"/>
        <a:stretch/>
      </xdr:blipFill>
      <xdr:spPr>
        <a:xfrm>
          <a:off x="8634600" y="1800360"/>
          <a:ext cx="23112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1"/>
  <sheetViews>
    <sheetView showFormulas="false" showGridLines="true" showRowColHeaders="true" showZeros="true" rightToLeft="false" tabSelected="true" showOutlineSymbols="true" defaultGridColor="true" view="normal" topLeftCell="A137" colorId="64" zoomScale="100" zoomScaleNormal="100" zoomScalePageLayoutView="100" workbookViewId="0">
      <selection pane="topLeft" activeCell="A180" activeCellId="0" sqref="A18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0" width="11.13"/>
    <col collapsed="false" customWidth="true" hidden="false" outlineLevel="0" max="3" min="3" style="2" width="8.56"/>
    <col collapsed="false" customWidth="true" hidden="false" outlineLevel="0" max="4" min="4" style="2" width="6.85"/>
    <col collapsed="false" customWidth="true" hidden="false" outlineLevel="0" max="5" min="5" style="2" width="6.7"/>
    <col collapsed="false" customWidth="true" hidden="false" outlineLevel="0" max="6" min="6" style="2" width="6.99"/>
    <col collapsed="false" customWidth="true" hidden="false" outlineLevel="0" max="7" min="7" style="2" width="7.14"/>
    <col collapsed="false" customWidth="true" hidden="false" outlineLevel="0" max="8" min="8" style="2" width="6.85"/>
    <col collapsed="false" customWidth="true" hidden="false" outlineLevel="0" max="9" min="9" style="2" width="7.28"/>
    <col collapsed="false" customWidth="true" hidden="false" outlineLevel="0" max="10" min="10" style="2" width="6.28"/>
    <col collapsed="false" customWidth="true" hidden="false" outlineLevel="0" max="11" min="11" style="2" width="6.7"/>
    <col collapsed="false" customWidth="true" hidden="false" outlineLevel="0" max="12" min="12" style="2" width="7.42"/>
    <col collapsed="false" customWidth="true" hidden="false" outlineLevel="0" max="13" min="13" style="2" width="7.85"/>
    <col collapsed="false" customWidth="true" hidden="false" outlineLevel="0" max="14" min="14" style="2" width="8.28"/>
    <col collapsed="false" customWidth="true" hidden="false" outlineLevel="0" max="15" min="15" style="0" width="10.99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3.5" hidden="false" customHeight="false" outlineLevel="0" collapsed="false"/>
    <row r="5" s="7" customFormat="true" ht="18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6" t="s">
        <v>12</v>
      </c>
      <c r="K5" s="6" t="s">
        <v>13</v>
      </c>
      <c r="L5" s="6" t="s">
        <v>14</v>
      </c>
      <c r="M5" s="6" t="s">
        <v>15</v>
      </c>
      <c r="N5" s="6" t="s">
        <v>16</v>
      </c>
      <c r="O5" s="6" t="s">
        <v>17</v>
      </c>
    </row>
    <row r="6" customFormat="false" ht="9" hidden="false" customHeight="tru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2.75" hidden="false" customHeight="false" outlineLevel="0" collapsed="false">
      <c r="A7" s="10" t="s">
        <v>18</v>
      </c>
      <c r="B7" s="11" t="s">
        <v>19</v>
      </c>
      <c r="C7" s="11" t="s">
        <v>20</v>
      </c>
      <c r="D7" s="11"/>
      <c r="E7" s="11" t="n">
        <v>72</v>
      </c>
      <c r="F7" s="11" t="n">
        <v>177</v>
      </c>
      <c r="G7" s="11" t="n">
        <v>82</v>
      </c>
      <c r="H7" s="11" t="n">
        <v>10</v>
      </c>
      <c r="I7" s="11" t="n">
        <v>0</v>
      </c>
      <c r="J7" s="11" t="n">
        <v>0</v>
      </c>
      <c r="K7" s="11" t="n">
        <v>0</v>
      </c>
      <c r="L7" s="11" t="n">
        <v>0</v>
      </c>
      <c r="M7" s="11" t="n">
        <v>0</v>
      </c>
      <c r="N7" s="11" t="n">
        <v>31</v>
      </c>
      <c r="O7" s="11" t="n">
        <f aca="false">SUM(E7:N7)</f>
        <v>372</v>
      </c>
      <c r="P7" s="12"/>
    </row>
    <row r="8" customFormat="false" ht="12.75" hidden="false" customHeight="false" outlineLevel="0" collapsed="false">
      <c r="A8" s="10" t="s">
        <v>18</v>
      </c>
      <c r="B8" s="11" t="s">
        <v>19</v>
      </c>
      <c r="C8" s="11" t="s">
        <v>20</v>
      </c>
      <c r="D8" s="11" t="s">
        <v>21</v>
      </c>
      <c r="E8" s="11" t="n">
        <v>60</v>
      </c>
      <c r="F8" s="11" t="n">
        <v>184</v>
      </c>
      <c r="G8" s="11" t="n">
        <v>74</v>
      </c>
      <c r="H8" s="11" t="n">
        <v>11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38</v>
      </c>
      <c r="O8" s="11" t="n">
        <f aca="false">SUM(E8:N8)</f>
        <v>367</v>
      </c>
      <c r="P8" s="12"/>
    </row>
    <row r="9" customFormat="false" ht="12.75" hidden="false" customHeight="false" outlineLevel="0" collapsed="false">
      <c r="A9" s="10" t="s">
        <v>18</v>
      </c>
      <c r="B9" s="11" t="s">
        <v>19</v>
      </c>
      <c r="C9" s="11" t="s">
        <v>22</v>
      </c>
      <c r="D9" s="11"/>
      <c r="E9" s="11" t="n">
        <v>6</v>
      </c>
      <c r="F9" s="11" t="n">
        <v>232</v>
      </c>
      <c r="G9" s="11" t="n">
        <v>183</v>
      </c>
      <c r="H9" s="11" t="n">
        <v>4</v>
      </c>
      <c r="I9" s="11" t="n">
        <v>0</v>
      </c>
      <c r="J9" s="11" t="n">
        <v>0</v>
      </c>
      <c r="K9" s="11" t="n">
        <v>1</v>
      </c>
      <c r="L9" s="11" t="n">
        <v>0</v>
      </c>
      <c r="M9" s="11" t="n">
        <v>1</v>
      </c>
      <c r="N9" s="11" t="n">
        <v>12</v>
      </c>
      <c r="O9" s="11" t="n">
        <f aca="false">SUM(E9:N9)</f>
        <v>439</v>
      </c>
      <c r="P9" s="12"/>
    </row>
    <row r="10" customFormat="false" ht="12.75" hidden="false" customHeight="false" outlineLevel="0" collapsed="false">
      <c r="A10" s="10" t="s">
        <v>18</v>
      </c>
      <c r="B10" s="11" t="s">
        <v>19</v>
      </c>
      <c r="C10" s="11" t="s">
        <v>22</v>
      </c>
      <c r="D10" s="11" t="s">
        <v>21</v>
      </c>
      <c r="E10" s="11" t="n">
        <v>8</v>
      </c>
      <c r="F10" s="11" t="n">
        <v>190</v>
      </c>
      <c r="G10" s="11" t="n">
        <v>204</v>
      </c>
      <c r="H10" s="11" t="n">
        <v>18</v>
      </c>
      <c r="I10" s="11" t="n">
        <v>0</v>
      </c>
      <c r="J10" s="11" t="n">
        <v>0</v>
      </c>
      <c r="K10" s="11" t="n">
        <v>0</v>
      </c>
      <c r="L10" s="11" t="n">
        <v>0</v>
      </c>
      <c r="M10" s="11" t="n">
        <v>0</v>
      </c>
      <c r="N10" s="11" t="n">
        <v>19</v>
      </c>
      <c r="O10" s="11" t="n">
        <f aca="false">SUM(E10:N10)</f>
        <v>439</v>
      </c>
      <c r="P10" s="12"/>
    </row>
    <row r="11" customFormat="false" ht="12.75" hidden="false" customHeight="false" outlineLevel="0" collapsed="false">
      <c r="A11" s="10" t="s">
        <v>18</v>
      </c>
      <c r="B11" s="11" t="s">
        <v>19</v>
      </c>
      <c r="C11" s="11" t="s">
        <v>23</v>
      </c>
      <c r="D11" s="11"/>
      <c r="E11" s="11" t="n">
        <v>18</v>
      </c>
      <c r="F11" s="11" t="n">
        <v>43</v>
      </c>
      <c r="G11" s="11" t="n">
        <v>43</v>
      </c>
      <c r="H11" s="11" t="n">
        <v>1</v>
      </c>
      <c r="I11" s="11" t="n">
        <v>0</v>
      </c>
      <c r="J11" s="11" t="n">
        <v>0</v>
      </c>
      <c r="K11" s="11" t="n">
        <v>0</v>
      </c>
      <c r="L11" s="11" t="n">
        <v>0</v>
      </c>
      <c r="M11" s="11" t="n">
        <v>0</v>
      </c>
      <c r="N11" s="11" t="n">
        <v>3</v>
      </c>
      <c r="O11" s="11" t="n">
        <f aca="false">SUM(E11:N11)</f>
        <v>108</v>
      </c>
      <c r="P11" s="12"/>
    </row>
    <row r="12" customFormat="false" ht="12.75" hidden="false" customHeight="false" outlineLevel="0" collapsed="false">
      <c r="A12" s="10" t="s">
        <v>18</v>
      </c>
      <c r="B12" s="11" t="s">
        <v>19</v>
      </c>
      <c r="C12" s="11" t="s">
        <v>24</v>
      </c>
      <c r="D12" s="11"/>
      <c r="E12" s="11" t="n">
        <v>56</v>
      </c>
      <c r="F12" s="11" t="n">
        <v>170</v>
      </c>
      <c r="G12" s="11" t="n">
        <v>79</v>
      </c>
      <c r="H12" s="11" t="n">
        <v>22</v>
      </c>
      <c r="I12" s="11" t="n">
        <v>1</v>
      </c>
      <c r="J12" s="11" t="n">
        <v>3</v>
      </c>
      <c r="K12" s="11" t="n">
        <v>1</v>
      </c>
      <c r="L12" s="11" t="n">
        <v>10</v>
      </c>
      <c r="M12" s="11" t="n">
        <v>1</v>
      </c>
      <c r="N12" s="11" t="n">
        <v>16</v>
      </c>
      <c r="O12" s="11" t="n">
        <f aca="false">SUM(E12:N12)</f>
        <v>359</v>
      </c>
      <c r="P12" s="12"/>
    </row>
    <row r="13" customFormat="false" ht="12.75" hidden="false" customHeight="false" outlineLevel="0" collapsed="false">
      <c r="A13" s="13"/>
      <c r="B13" s="14"/>
      <c r="C13" s="14"/>
      <c r="D13" s="14"/>
      <c r="E13" s="14" t="n">
        <f aca="false">SUM(E7:E12)</f>
        <v>220</v>
      </c>
      <c r="F13" s="14" t="n">
        <f aca="false">SUM(F7:F12)</f>
        <v>996</v>
      </c>
      <c r="G13" s="14" t="n">
        <f aca="false">SUM(G7:G12)</f>
        <v>665</v>
      </c>
      <c r="H13" s="14" t="n">
        <f aca="false">SUM(H7:H12)</f>
        <v>66</v>
      </c>
      <c r="I13" s="14" t="n">
        <f aca="false">SUM(I7:I12)</f>
        <v>1</v>
      </c>
      <c r="J13" s="14" t="n">
        <f aca="false">SUM(J7:J12)</f>
        <v>3</v>
      </c>
      <c r="K13" s="14" t="n">
        <f aca="false">SUM(K7:K12)</f>
        <v>2</v>
      </c>
      <c r="L13" s="14" t="n">
        <f aca="false">SUM(L7:L12)</f>
        <v>10</v>
      </c>
      <c r="M13" s="14" t="n">
        <f aca="false">SUM(M7:M12)</f>
        <v>2</v>
      </c>
      <c r="N13" s="14" t="n">
        <f aca="false">SUM(N7:N12)</f>
        <v>119</v>
      </c>
      <c r="O13" s="14" t="n">
        <f aca="false">SUM(E13:N13)</f>
        <v>2084</v>
      </c>
      <c r="P13" s="12"/>
    </row>
    <row r="14" customFormat="false" ht="12.75" hidden="false" customHeight="false" outlineLevel="0" collapsed="false">
      <c r="A14" s="10" t="s">
        <v>25</v>
      </c>
      <c r="B14" s="11" t="s">
        <v>19</v>
      </c>
      <c r="C14" s="11" t="s">
        <v>26</v>
      </c>
      <c r="D14" s="11"/>
      <c r="E14" s="11" t="n">
        <v>5</v>
      </c>
      <c r="F14" s="11" t="n">
        <v>60</v>
      </c>
      <c r="G14" s="11" t="n">
        <v>8</v>
      </c>
      <c r="H14" s="11" t="n">
        <v>0</v>
      </c>
      <c r="I14" s="11" t="n">
        <v>0</v>
      </c>
      <c r="J14" s="11" t="n">
        <v>0</v>
      </c>
      <c r="K14" s="11" t="n">
        <v>0</v>
      </c>
      <c r="L14" s="11" t="n">
        <v>1</v>
      </c>
      <c r="M14" s="11" t="n">
        <v>0</v>
      </c>
      <c r="N14" s="11" t="n">
        <v>1</v>
      </c>
      <c r="O14" s="11" t="n">
        <f aca="false">SUM(E14:N14)</f>
        <v>75</v>
      </c>
      <c r="P14" s="12"/>
    </row>
    <row r="15" customFormat="false" ht="12.75" hidden="false" customHeight="false" outlineLevel="0" collapsed="false">
      <c r="A15" s="10" t="s">
        <v>25</v>
      </c>
      <c r="B15" s="11" t="s">
        <v>19</v>
      </c>
      <c r="C15" s="11" t="s">
        <v>27</v>
      </c>
      <c r="D15" s="11"/>
      <c r="E15" s="11" t="n">
        <v>30</v>
      </c>
      <c r="F15" s="11" t="n">
        <v>174</v>
      </c>
      <c r="G15" s="11" t="n">
        <v>23</v>
      </c>
      <c r="H15" s="11" t="n">
        <v>8</v>
      </c>
      <c r="I15" s="11" t="n">
        <v>0</v>
      </c>
      <c r="J15" s="11" t="n">
        <v>0</v>
      </c>
      <c r="K15" s="11" t="n">
        <v>2</v>
      </c>
      <c r="L15" s="11" t="n">
        <v>0</v>
      </c>
      <c r="M15" s="11" t="n">
        <v>0</v>
      </c>
      <c r="N15" s="11" t="n">
        <v>0</v>
      </c>
      <c r="O15" s="11" t="n">
        <f aca="false">SUM(E15:N15)</f>
        <v>237</v>
      </c>
      <c r="P15" s="12"/>
    </row>
    <row r="16" customFormat="false" ht="12.75" hidden="false" customHeight="false" outlineLevel="0" collapsed="false">
      <c r="A16" s="10" t="s">
        <v>25</v>
      </c>
      <c r="B16" s="11" t="s">
        <v>19</v>
      </c>
      <c r="C16" s="11" t="s">
        <v>28</v>
      </c>
      <c r="D16" s="11"/>
      <c r="E16" s="11" t="n">
        <v>10</v>
      </c>
      <c r="F16" s="11" t="n">
        <v>104</v>
      </c>
      <c r="G16" s="11" t="n">
        <v>10</v>
      </c>
      <c r="H16" s="11" t="n">
        <v>2</v>
      </c>
      <c r="I16" s="11" t="n">
        <v>0</v>
      </c>
      <c r="J16" s="11" t="n">
        <v>0</v>
      </c>
      <c r="K16" s="11" t="n">
        <v>0</v>
      </c>
      <c r="L16" s="11" t="n">
        <v>1</v>
      </c>
      <c r="M16" s="11" t="n">
        <v>0</v>
      </c>
      <c r="N16" s="11" t="n">
        <v>28</v>
      </c>
      <c r="O16" s="11" t="n">
        <f aca="false">SUM(E16:N16)</f>
        <v>155</v>
      </c>
      <c r="P16" s="12"/>
    </row>
    <row r="17" customFormat="false" ht="12.75" hidden="false" customHeight="false" outlineLevel="0" collapsed="false">
      <c r="A17" s="10" t="s">
        <v>25</v>
      </c>
      <c r="B17" s="11" t="s">
        <v>19</v>
      </c>
      <c r="C17" s="11" t="s">
        <v>29</v>
      </c>
      <c r="D17" s="11"/>
      <c r="E17" s="11" t="n">
        <v>18</v>
      </c>
      <c r="F17" s="11" t="n">
        <v>185</v>
      </c>
      <c r="G17" s="11" t="n">
        <v>136</v>
      </c>
      <c r="H17" s="11" t="n">
        <v>11</v>
      </c>
      <c r="I17" s="11" t="n">
        <v>0</v>
      </c>
      <c r="J17" s="11" t="n">
        <v>0</v>
      </c>
      <c r="K17" s="11" t="n">
        <v>0</v>
      </c>
      <c r="L17" s="11" t="n">
        <v>0</v>
      </c>
      <c r="M17" s="11" t="n">
        <v>0</v>
      </c>
      <c r="N17" s="11" t="n">
        <v>20</v>
      </c>
      <c r="O17" s="11" t="n">
        <f aca="false">SUM(E17:N17)</f>
        <v>370</v>
      </c>
      <c r="P17" s="12"/>
    </row>
    <row r="18" customFormat="false" ht="12.75" hidden="false" customHeight="false" outlineLevel="0" collapsed="false">
      <c r="A18" s="10" t="s">
        <v>25</v>
      </c>
      <c r="B18" s="11" t="s">
        <v>19</v>
      </c>
      <c r="C18" s="11" t="s">
        <v>30</v>
      </c>
      <c r="D18" s="11"/>
      <c r="E18" s="11" t="n">
        <v>31</v>
      </c>
      <c r="F18" s="11" t="n">
        <v>207</v>
      </c>
      <c r="G18" s="11" t="n">
        <v>11</v>
      </c>
      <c r="H18" s="11" t="n">
        <v>2</v>
      </c>
      <c r="I18" s="11" t="n">
        <v>0</v>
      </c>
      <c r="J18" s="11" t="n">
        <v>0</v>
      </c>
      <c r="K18" s="11" t="n">
        <v>0</v>
      </c>
      <c r="L18" s="11" t="n">
        <v>0</v>
      </c>
      <c r="M18" s="11" t="n">
        <v>0</v>
      </c>
      <c r="N18" s="11" t="n">
        <v>11</v>
      </c>
      <c r="O18" s="11" t="n">
        <f aca="false">SUM(E18:N18)</f>
        <v>262</v>
      </c>
      <c r="P18" s="12"/>
    </row>
    <row r="19" customFormat="false" ht="12.75" hidden="false" customHeight="false" outlineLevel="0" collapsed="false">
      <c r="A19" s="10" t="s">
        <v>25</v>
      </c>
      <c r="B19" s="11" t="s">
        <v>19</v>
      </c>
      <c r="C19" s="11" t="s">
        <v>31</v>
      </c>
      <c r="D19" s="11"/>
      <c r="E19" s="11" t="n">
        <v>11</v>
      </c>
      <c r="F19" s="11" t="n">
        <v>88</v>
      </c>
      <c r="G19" s="11" t="n">
        <v>31</v>
      </c>
      <c r="H19" s="11" t="n">
        <v>13</v>
      </c>
      <c r="I19" s="11" t="n">
        <v>1</v>
      </c>
      <c r="J19" s="11" t="n">
        <v>0</v>
      </c>
      <c r="K19" s="11" t="n">
        <v>0</v>
      </c>
      <c r="L19" s="11" t="n">
        <v>3</v>
      </c>
      <c r="M19" s="11" t="n">
        <v>0</v>
      </c>
      <c r="N19" s="11" t="n">
        <v>2</v>
      </c>
      <c r="O19" s="11" t="n">
        <f aca="false">SUM(E19:N19)</f>
        <v>149</v>
      </c>
      <c r="P19" s="12"/>
    </row>
    <row r="20" customFormat="false" ht="12.75" hidden="false" customHeight="false" outlineLevel="0" collapsed="false">
      <c r="A20" s="10"/>
      <c r="B20" s="11"/>
      <c r="C20" s="11"/>
      <c r="D20" s="11"/>
      <c r="E20" s="14" t="n">
        <f aca="false">SUM(E14:E19)</f>
        <v>105</v>
      </c>
      <c r="F20" s="14" t="n">
        <f aca="false">SUM(F14:F19)</f>
        <v>818</v>
      </c>
      <c r="G20" s="14" t="n">
        <f aca="false">SUM(G14:G19)</f>
        <v>219</v>
      </c>
      <c r="H20" s="14" t="n">
        <f aca="false">SUM(H14:H19)</f>
        <v>36</v>
      </c>
      <c r="I20" s="14" t="n">
        <f aca="false">SUM(I14:I19)</f>
        <v>1</v>
      </c>
      <c r="J20" s="14" t="n">
        <f aca="false">SUM(J14:J19)</f>
        <v>0</v>
      </c>
      <c r="K20" s="14" t="n">
        <f aca="false">SUM(K14:K19)</f>
        <v>2</v>
      </c>
      <c r="L20" s="14" t="n">
        <f aca="false">SUM(L14:L19)</f>
        <v>5</v>
      </c>
      <c r="M20" s="14" t="n">
        <f aca="false">SUM(M14:M19)</f>
        <v>0</v>
      </c>
      <c r="N20" s="14" t="n">
        <f aca="false">SUM(N14:N19)</f>
        <v>62</v>
      </c>
      <c r="O20" s="14" t="n">
        <f aca="false">SUM(E20:N20)</f>
        <v>1248</v>
      </c>
      <c r="P20" s="12"/>
    </row>
    <row r="21" customFormat="false" ht="12.75" hidden="false" customHeight="false" outlineLevel="0" collapsed="false">
      <c r="A21" s="10" t="s">
        <v>32</v>
      </c>
      <c r="B21" s="11" t="s">
        <v>19</v>
      </c>
      <c r="C21" s="11" t="s">
        <v>33</v>
      </c>
      <c r="D21" s="11"/>
      <c r="E21" s="11" t="n">
        <v>22</v>
      </c>
      <c r="F21" s="11" t="n">
        <v>79</v>
      </c>
      <c r="G21" s="11" t="n">
        <v>10</v>
      </c>
      <c r="H21" s="11" t="n">
        <v>4</v>
      </c>
      <c r="I21" s="11" t="n">
        <v>0</v>
      </c>
      <c r="J21" s="11" t="n">
        <v>0</v>
      </c>
      <c r="K21" s="11" t="n">
        <v>0</v>
      </c>
      <c r="L21" s="11" t="n">
        <v>0</v>
      </c>
      <c r="M21" s="11" t="n">
        <v>0</v>
      </c>
      <c r="N21" s="11" t="n">
        <v>1</v>
      </c>
      <c r="O21" s="11" t="n">
        <f aca="false">SUM(E21:N21)</f>
        <v>116</v>
      </c>
      <c r="P21" s="12"/>
    </row>
    <row r="22" customFormat="false" ht="12.75" hidden="false" customHeight="false" outlineLevel="0" collapsed="false">
      <c r="A22" s="10" t="s">
        <v>32</v>
      </c>
      <c r="B22" s="11" t="s">
        <v>19</v>
      </c>
      <c r="C22" s="11" t="s">
        <v>34</v>
      </c>
      <c r="D22" s="11"/>
      <c r="E22" s="11" t="n">
        <v>33</v>
      </c>
      <c r="F22" s="11" t="n">
        <v>46</v>
      </c>
      <c r="G22" s="11" t="n">
        <v>14</v>
      </c>
      <c r="H22" s="11" t="n">
        <v>1</v>
      </c>
      <c r="I22" s="11" t="n">
        <v>0</v>
      </c>
      <c r="J22" s="11" t="n">
        <v>0</v>
      </c>
      <c r="K22" s="11" t="n">
        <v>2</v>
      </c>
      <c r="L22" s="11" t="n">
        <v>0</v>
      </c>
      <c r="M22" s="11" t="n">
        <v>0</v>
      </c>
      <c r="N22" s="11" t="n">
        <v>3</v>
      </c>
      <c r="O22" s="11" t="n">
        <f aca="false">SUM(E22:N22)</f>
        <v>99</v>
      </c>
      <c r="P22" s="12"/>
    </row>
    <row r="23" customFormat="false" ht="12.75" hidden="false" customHeight="false" outlineLevel="0" collapsed="false">
      <c r="A23" s="10" t="s">
        <v>32</v>
      </c>
      <c r="B23" s="11" t="s">
        <v>19</v>
      </c>
      <c r="C23" s="11" t="s">
        <v>35</v>
      </c>
      <c r="D23" s="11"/>
      <c r="E23" s="11" t="n">
        <v>45</v>
      </c>
      <c r="F23" s="11" t="n">
        <v>44</v>
      </c>
      <c r="G23" s="11" t="n">
        <v>3</v>
      </c>
      <c r="H23" s="11" t="n">
        <v>3</v>
      </c>
      <c r="I23" s="11" t="n">
        <v>0</v>
      </c>
      <c r="J23" s="11" t="n">
        <v>0</v>
      </c>
      <c r="K23" s="11" t="n">
        <v>2</v>
      </c>
      <c r="L23" s="11" t="n">
        <v>0</v>
      </c>
      <c r="M23" s="11" t="n">
        <v>0</v>
      </c>
      <c r="N23" s="11" t="n">
        <v>5</v>
      </c>
      <c r="O23" s="11" t="n">
        <f aca="false">SUM(E23:N23)</f>
        <v>102</v>
      </c>
      <c r="P23" s="12"/>
    </row>
    <row r="24" customFormat="false" ht="12.75" hidden="false" customHeight="false" outlineLevel="0" collapsed="false">
      <c r="A24" s="10" t="s">
        <v>32</v>
      </c>
      <c r="B24" s="11" t="s">
        <v>19</v>
      </c>
      <c r="C24" s="11" t="s">
        <v>36</v>
      </c>
      <c r="D24" s="11"/>
      <c r="E24" s="11" t="n">
        <v>42</v>
      </c>
      <c r="F24" s="11" t="n">
        <v>109</v>
      </c>
      <c r="G24" s="11" t="n">
        <v>23</v>
      </c>
      <c r="H24" s="11" t="n">
        <v>39</v>
      </c>
      <c r="I24" s="11" t="n">
        <v>0</v>
      </c>
      <c r="J24" s="11" t="n">
        <v>0</v>
      </c>
      <c r="K24" s="11" t="n">
        <v>3</v>
      </c>
      <c r="L24" s="11" t="n">
        <v>0</v>
      </c>
      <c r="M24" s="11" t="n">
        <v>0</v>
      </c>
      <c r="N24" s="11" t="n">
        <v>8</v>
      </c>
      <c r="O24" s="11" t="n">
        <f aca="false">SUM(E24:N24)</f>
        <v>224</v>
      </c>
      <c r="P24" s="12"/>
    </row>
    <row r="25" customFormat="false" ht="12.75" hidden="false" customHeight="false" outlineLevel="0" collapsed="false">
      <c r="A25" s="10" t="s">
        <v>32</v>
      </c>
      <c r="B25" s="11" t="s">
        <v>19</v>
      </c>
      <c r="C25" s="11" t="s">
        <v>36</v>
      </c>
      <c r="D25" s="11" t="s">
        <v>21</v>
      </c>
      <c r="E25" s="11" t="n">
        <v>53</v>
      </c>
      <c r="F25" s="11" t="n">
        <v>108</v>
      </c>
      <c r="G25" s="11" t="n">
        <v>16</v>
      </c>
      <c r="H25" s="11" t="n">
        <v>24</v>
      </c>
      <c r="I25" s="11" t="n">
        <v>0</v>
      </c>
      <c r="J25" s="11" t="n">
        <v>0</v>
      </c>
      <c r="K25" s="11" t="n">
        <v>3</v>
      </c>
      <c r="L25" s="11" t="n">
        <v>0</v>
      </c>
      <c r="M25" s="11" t="n">
        <v>0</v>
      </c>
      <c r="N25" s="11" t="n">
        <v>11</v>
      </c>
      <c r="O25" s="11" t="n">
        <f aca="false">SUM(E25:N25)</f>
        <v>215</v>
      </c>
      <c r="P25" s="12"/>
    </row>
    <row r="26" customFormat="false" ht="12.75" hidden="false" customHeight="false" outlineLevel="0" collapsed="false">
      <c r="A26" s="10" t="s">
        <v>32</v>
      </c>
      <c r="B26" s="11" t="s">
        <v>19</v>
      </c>
      <c r="C26" s="11" t="s">
        <v>37</v>
      </c>
      <c r="D26" s="11"/>
      <c r="E26" s="11" t="n">
        <v>68</v>
      </c>
      <c r="F26" s="11" t="n">
        <v>227</v>
      </c>
      <c r="G26" s="11" t="n">
        <v>46</v>
      </c>
      <c r="H26" s="11" t="n">
        <v>51</v>
      </c>
      <c r="I26" s="11" t="n">
        <v>0</v>
      </c>
      <c r="J26" s="11" t="n">
        <v>0</v>
      </c>
      <c r="K26" s="11" t="n">
        <v>11</v>
      </c>
      <c r="L26" s="11" t="n">
        <v>0</v>
      </c>
      <c r="M26" s="11" t="n">
        <v>0</v>
      </c>
      <c r="N26" s="11" t="n">
        <v>19</v>
      </c>
      <c r="O26" s="11" t="n">
        <f aca="false">SUM(E26:N26)</f>
        <v>422</v>
      </c>
      <c r="P26" s="12"/>
    </row>
    <row r="27" customFormat="false" ht="12.75" hidden="false" customHeight="false" outlineLevel="0" collapsed="false">
      <c r="A27" s="10"/>
      <c r="B27" s="11"/>
      <c r="C27" s="11"/>
      <c r="D27" s="11"/>
      <c r="E27" s="14" t="n">
        <f aca="false">SUM(E21:E26)</f>
        <v>263</v>
      </c>
      <c r="F27" s="14" t="n">
        <f aca="false">SUM(F21:F26)</f>
        <v>613</v>
      </c>
      <c r="G27" s="14" t="n">
        <f aca="false">SUM(G21:G26)</f>
        <v>112</v>
      </c>
      <c r="H27" s="14" t="n">
        <f aca="false">SUM(H21:H26)</f>
        <v>122</v>
      </c>
      <c r="I27" s="14" t="n">
        <f aca="false">SUM(I21:I26)</f>
        <v>0</v>
      </c>
      <c r="J27" s="14" t="n">
        <f aca="false">SUM(J21:J26)</f>
        <v>0</v>
      </c>
      <c r="K27" s="14" t="n">
        <f aca="false">SUM(K21:K26)</f>
        <v>21</v>
      </c>
      <c r="L27" s="14" t="n">
        <f aca="false">SUM(L21:L26)</f>
        <v>0</v>
      </c>
      <c r="M27" s="14" t="n">
        <f aca="false">SUM(M21:M26)</f>
        <v>0</v>
      </c>
      <c r="N27" s="14" t="n">
        <f aca="false">SUM(N21:N26)</f>
        <v>47</v>
      </c>
      <c r="O27" s="14" t="n">
        <f aca="false">SUM(E27:N27)</f>
        <v>1178</v>
      </c>
      <c r="P27" s="12"/>
    </row>
    <row r="28" customFormat="false" ht="12.75" hidden="false" customHeight="false" outlineLevel="0" collapsed="false">
      <c r="A28" s="10" t="s">
        <v>38</v>
      </c>
      <c r="B28" s="11" t="s">
        <v>19</v>
      </c>
      <c r="C28" s="11" t="s">
        <v>39</v>
      </c>
      <c r="D28" s="11"/>
      <c r="E28" s="11" t="n">
        <v>41</v>
      </c>
      <c r="F28" s="11" t="n">
        <v>248</v>
      </c>
      <c r="G28" s="11" t="n">
        <v>63</v>
      </c>
      <c r="H28" s="11" t="n">
        <v>52</v>
      </c>
      <c r="I28" s="11" t="n">
        <v>5</v>
      </c>
      <c r="J28" s="11" t="n">
        <v>1</v>
      </c>
      <c r="K28" s="11" t="n">
        <v>1</v>
      </c>
      <c r="L28" s="11" t="n">
        <v>1</v>
      </c>
      <c r="M28" s="11" t="n">
        <v>0</v>
      </c>
      <c r="N28" s="11" t="n">
        <v>30</v>
      </c>
      <c r="O28" s="11" t="n">
        <f aca="false">SUM(E28:N28)</f>
        <v>442</v>
      </c>
      <c r="P28" s="12"/>
    </row>
    <row r="29" customFormat="false" ht="12.75" hidden="false" customHeight="false" outlineLevel="0" collapsed="false">
      <c r="A29" s="10" t="s">
        <v>38</v>
      </c>
      <c r="B29" s="11" t="s">
        <v>19</v>
      </c>
      <c r="C29" s="11" t="s">
        <v>40</v>
      </c>
      <c r="D29" s="11"/>
      <c r="E29" s="11" t="n">
        <v>27</v>
      </c>
      <c r="F29" s="11" t="n">
        <v>130</v>
      </c>
      <c r="G29" s="11" t="n">
        <v>7</v>
      </c>
      <c r="H29" s="11" t="n">
        <v>10</v>
      </c>
      <c r="I29" s="11" t="n">
        <v>3</v>
      </c>
      <c r="J29" s="11" t="n">
        <v>0</v>
      </c>
      <c r="K29" s="11" t="n">
        <v>0</v>
      </c>
      <c r="L29" s="11" t="n">
        <v>0</v>
      </c>
      <c r="M29" s="11" t="n">
        <v>0</v>
      </c>
      <c r="N29" s="11" t="n">
        <v>0</v>
      </c>
      <c r="O29" s="11" t="n">
        <f aca="false">SUM(E29:N29)</f>
        <v>177</v>
      </c>
      <c r="P29" s="12"/>
    </row>
    <row r="30" customFormat="false" ht="12.75" hidden="false" customHeight="false" outlineLevel="0" collapsed="false">
      <c r="A30" s="10" t="s">
        <v>38</v>
      </c>
      <c r="B30" s="11" t="s">
        <v>19</v>
      </c>
      <c r="C30" s="11" t="s">
        <v>41</v>
      </c>
      <c r="D30" s="11"/>
      <c r="E30" s="11" t="n">
        <v>10</v>
      </c>
      <c r="F30" s="11" t="n">
        <v>223</v>
      </c>
      <c r="G30" s="11" t="n">
        <v>40</v>
      </c>
      <c r="H30" s="11" t="n">
        <v>26</v>
      </c>
      <c r="I30" s="11" t="n">
        <v>0</v>
      </c>
      <c r="J30" s="11" t="n">
        <v>0</v>
      </c>
      <c r="K30" s="11" t="n">
        <v>0</v>
      </c>
      <c r="L30" s="11" t="n">
        <v>2</v>
      </c>
      <c r="M30" s="11" t="n">
        <v>0</v>
      </c>
      <c r="N30" s="11" t="n">
        <v>14</v>
      </c>
      <c r="O30" s="11" t="n">
        <f aca="false">SUM(E30:N30)</f>
        <v>315</v>
      </c>
      <c r="P30" s="12"/>
    </row>
    <row r="31" customFormat="false" ht="12.75" hidden="false" customHeight="false" outlineLevel="0" collapsed="false">
      <c r="A31" s="10" t="s">
        <v>38</v>
      </c>
      <c r="B31" s="11" t="s">
        <v>19</v>
      </c>
      <c r="C31" s="11" t="s">
        <v>42</v>
      </c>
      <c r="D31" s="11"/>
      <c r="E31" s="11" t="n">
        <v>59</v>
      </c>
      <c r="F31" s="11" t="n">
        <v>150</v>
      </c>
      <c r="G31" s="11" t="n">
        <v>44</v>
      </c>
      <c r="H31" s="11" t="n">
        <v>62</v>
      </c>
      <c r="I31" s="11" t="n">
        <v>1</v>
      </c>
      <c r="J31" s="11" t="n">
        <v>0</v>
      </c>
      <c r="K31" s="11" t="n">
        <v>3</v>
      </c>
      <c r="L31" s="11" t="n">
        <v>2</v>
      </c>
      <c r="M31" s="11" t="n">
        <v>0</v>
      </c>
      <c r="N31" s="11" t="n">
        <v>14</v>
      </c>
      <c r="O31" s="11" t="n">
        <f aca="false">SUM(E31:N31)</f>
        <v>335</v>
      </c>
      <c r="P31" s="12"/>
    </row>
    <row r="32" customFormat="false" ht="12.75" hidden="false" customHeight="false" outlineLevel="0" collapsed="false">
      <c r="A32" s="10"/>
      <c r="B32" s="11"/>
      <c r="C32" s="11"/>
      <c r="D32" s="11"/>
      <c r="E32" s="14" t="n">
        <f aca="false">SUM(E28:E31)</f>
        <v>137</v>
      </c>
      <c r="F32" s="14" t="n">
        <f aca="false">SUM(F28:F31)</f>
        <v>751</v>
      </c>
      <c r="G32" s="14" t="n">
        <f aca="false">SUM(G28:G31)</f>
        <v>154</v>
      </c>
      <c r="H32" s="14" t="n">
        <f aca="false">SUM(H28:H31)</f>
        <v>150</v>
      </c>
      <c r="I32" s="14" t="n">
        <f aca="false">SUM(I28:I31)</f>
        <v>9</v>
      </c>
      <c r="J32" s="14" t="n">
        <f aca="false">SUM(J28:J31)</f>
        <v>1</v>
      </c>
      <c r="K32" s="14" t="n">
        <f aca="false">SUM(K28:K31)</f>
        <v>4</v>
      </c>
      <c r="L32" s="14" t="n">
        <f aca="false">SUM(L28:L31)</f>
        <v>5</v>
      </c>
      <c r="M32" s="14" t="n">
        <f aca="false">SUM(M28:M31)</f>
        <v>0</v>
      </c>
      <c r="N32" s="14" t="n">
        <f aca="false">SUM(N28:N31)</f>
        <v>58</v>
      </c>
      <c r="O32" s="14" t="n">
        <f aca="false">SUM(E32:N32)</f>
        <v>1269</v>
      </c>
      <c r="P32" s="12"/>
    </row>
    <row r="33" customFormat="false" ht="12.75" hidden="false" customHeight="false" outlineLevel="0" collapsed="false">
      <c r="A33" s="10" t="s">
        <v>43</v>
      </c>
      <c r="B33" s="11" t="s">
        <v>44</v>
      </c>
      <c r="C33" s="11" t="s">
        <v>45</v>
      </c>
      <c r="D33" s="11"/>
      <c r="E33" s="11" t="n">
        <v>69</v>
      </c>
      <c r="F33" s="11" t="n">
        <v>306</v>
      </c>
      <c r="G33" s="11" t="n">
        <v>7</v>
      </c>
      <c r="H33" s="11" t="n">
        <v>5</v>
      </c>
      <c r="I33" s="11" t="n">
        <v>0</v>
      </c>
      <c r="J33" s="11" t="n">
        <v>0</v>
      </c>
      <c r="K33" s="11" t="n">
        <v>0</v>
      </c>
      <c r="L33" s="11" t="n">
        <v>0</v>
      </c>
      <c r="M33" s="11" t="n">
        <v>3</v>
      </c>
      <c r="N33" s="11" t="n">
        <v>0</v>
      </c>
      <c r="O33" s="11" t="n">
        <f aca="false">SUM(E33:N33)</f>
        <v>390</v>
      </c>
      <c r="P33" s="12"/>
    </row>
    <row r="34" customFormat="false" ht="12.75" hidden="false" customHeight="false" outlineLevel="0" collapsed="false">
      <c r="A34" s="10" t="s">
        <v>43</v>
      </c>
      <c r="B34" s="11" t="s">
        <v>44</v>
      </c>
      <c r="C34" s="11" t="s">
        <v>46</v>
      </c>
      <c r="D34" s="11"/>
      <c r="E34" s="11" t="n">
        <v>209</v>
      </c>
      <c r="F34" s="11" t="n">
        <v>220</v>
      </c>
      <c r="G34" s="11" t="n">
        <v>2</v>
      </c>
      <c r="H34" s="11" t="n">
        <v>0</v>
      </c>
      <c r="I34" s="11" t="n">
        <v>0</v>
      </c>
      <c r="J34" s="11" t="n">
        <v>0</v>
      </c>
      <c r="K34" s="11" t="n">
        <v>0</v>
      </c>
      <c r="L34" s="11" t="n">
        <v>0</v>
      </c>
      <c r="M34" s="11" t="n">
        <v>5</v>
      </c>
      <c r="N34" s="11" t="n">
        <v>1</v>
      </c>
      <c r="O34" s="11" t="n">
        <f aca="false">SUM(E34:N34)</f>
        <v>437</v>
      </c>
      <c r="P34" s="12"/>
    </row>
    <row r="35" customFormat="false" ht="12.75" hidden="false" customHeight="false" outlineLevel="0" collapsed="false">
      <c r="A35" s="10" t="s">
        <v>43</v>
      </c>
      <c r="B35" s="11" t="s">
        <v>44</v>
      </c>
      <c r="C35" s="11" t="s">
        <v>47</v>
      </c>
      <c r="D35" s="11"/>
      <c r="E35" s="11" t="n">
        <v>274</v>
      </c>
      <c r="F35" s="11" t="n">
        <v>235</v>
      </c>
      <c r="G35" s="11" t="n">
        <v>1</v>
      </c>
      <c r="H35" s="11" t="n">
        <v>1</v>
      </c>
      <c r="I35" s="11" t="n">
        <v>0</v>
      </c>
      <c r="J35" s="11" t="n">
        <v>0</v>
      </c>
      <c r="K35" s="11" t="n">
        <v>0</v>
      </c>
      <c r="L35" s="11" t="n">
        <v>0</v>
      </c>
      <c r="M35" s="11" t="n">
        <v>4</v>
      </c>
      <c r="N35" s="11" t="n">
        <v>6</v>
      </c>
      <c r="O35" s="11" t="n">
        <f aca="false">SUM(E35:N35)</f>
        <v>521</v>
      </c>
      <c r="P35" s="12"/>
    </row>
    <row r="36" customFormat="false" ht="12.75" hidden="false" customHeight="false" outlineLevel="0" collapsed="false">
      <c r="A36" s="10" t="s">
        <v>43</v>
      </c>
      <c r="B36" s="11" t="s">
        <v>44</v>
      </c>
      <c r="C36" s="11" t="s">
        <v>48</v>
      </c>
      <c r="D36" s="11"/>
      <c r="E36" s="11" t="n">
        <v>217</v>
      </c>
      <c r="F36" s="11" t="n">
        <v>242</v>
      </c>
      <c r="G36" s="11" t="n">
        <v>3</v>
      </c>
      <c r="H36" s="11" t="n">
        <v>0</v>
      </c>
      <c r="I36" s="11" t="n">
        <v>0</v>
      </c>
      <c r="J36" s="11" t="n">
        <v>2</v>
      </c>
      <c r="K36" s="11" t="n">
        <v>0</v>
      </c>
      <c r="L36" s="11" t="n">
        <v>0</v>
      </c>
      <c r="M36" s="11" t="n">
        <v>3</v>
      </c>
      <c r="N36" s="11" t="n">
        <v>12</v>
      </c>
      <c r="O36" s="11" t="n">
        <f aca="false">SUM(E36:N36)</f>
        <v>479</v>
      </c>
      <c r="P36" s="12"/>
    </row>
    <row r="37" customFormat="false" ht="12.75" hidden="false" customHeight="false" outlineLevel="0" collapsed="false">
      <c r="A37" s="10" t="s">
        <v>43</v>
      </c>
      <c r="B37" s="11" t="s">
        <v>44</v>
      </c>
      <c r="C37" s="11" t="s">
        <v>49</v>
      </c>
      <c r="D37" s="11"/>
      <c r="E37" s="11" t="n">
        <v>237</v>
      </c>
      <c r="F37" s="11" t="n">
        <v>175</v>
      </c>
      <c r="G37" s="11" t="n">
        <v>2</v>
      </c>
      <c r="H37" s="11" t="n">
        <v>1</v>
      </c>
      <c r="I37" s="11" t="n">
        <v>0</v>
      </c>
      <c r="J37" s="11" t="n">
        <v>0</v>
      </c>
      <c r="K37" s="11" t="n">
        <v>0</v>
      </c>
      <c r="L37" s="11" t="n">
        <v>0</v>
      </c>
      <c r="M37" s="11" t="n">
        <v>20</v>
      </c>
      <c r="N37" s="11" t="n">
        <v>8</v>
      </c>
      <c r="O37" s="11" t="n">
        <f aca="false">SUM(E37:N37)</f>
        <v>443</v>
      </c>
      <c r="P37" s="12"/>
    </row>
    <row r="38" customFormat="false" ht="12.75" hidden="false" customHeight="false" outlineLevel="0" collapsed="false">
      <c r="A38" s="10" t="s">
        <v>43</v>
      </c>
      <c r="B38" s="11" t="s">
        <v>44</v>
      </c>
      <c r="C38" s="11" t="s">
        <v>50</v>
      </c>
      <c r="D38" s="11"/>
      <c r="E38" s="11" t="n">
        <v>267</v>
      </c>
      <c r="F38" s="11" t="n">
        <v>151</v>
      </c>
      <c r="G38" s="11" t="n">
        <v>8</v>
      </c>
      <c r="H38" s="11" t="n">
        <v>3</v>
      </c>
      <c r="I38" s="11" t="n">
        <v>0</v>
      </c>
      <c r="J38" s="11" t="n">
        <v>1</v>
      </c>
      <c r="K38" s="11" t="n">
        <v>0</v>
      </c>
      <c r="L38" s="11" t="n">
        <v>0</v>
      </c>
      <c r="M38" s="11" t="n">
        <v>16</v>
      </c>
      <c r="N38" s="11" t="n">
        <v>5</v>
      </c>
      <c r="O38" s="11" t="n">
        <f aca="false">SUM(E38:N38)</f>
        <v>451</v>
      </c>
      <c r="P38" s="12"/>
    </row>
    <row r="39" customFormat="false" ht="12.75" hidden="false" customHeight="false" outlineLevel="0" collapsed="false">
      <c r="A39" s="10" t="s">
        <v>43</v>
      </c>
      <c r="B39" s="11" t="s">
        <v>44</v>
      </c>
      <c r="C39" s="11" t="s">
        <v>51</v>
      </c>
      <c r="D39" s="11"/>
      <c r="E39" s="11" t="n">
        <v>224</v>
      </c>
      <c r="F39" s="11" t="n">
        <v>257</v>
      </c>
      <c r="G39" s="11" t="n">
        <v>4</v>
      </c>
      <c r="H39" s="11" t="n">
        <v>0</v>
      </c>
      <c r="I39" s="11" t="n">
        <v>0</v>
      </c>
      <c r="J39" s="11" t="n">
        <v>0</v>
      </c>
      <c r="K39" s="11" t="n">
        <v>0</v>
      </c>
      <c r="L39" s="11" t="n">
        <v>0</v>
      </c>
      <c r="M39" s="11" t="n">
        <v>11</v>
      </c>
      <c r="N39" s="11" t="n">
        <v>14</v>
      </c>
      <c r="O39" s="11" t="n">
        <f aca="false">SUM(E39:N39)</f>
        <v>510</v>
      </c>
      <c r="P39" s="12"/>
    </row>
    <row r="40" customFormat="false" ht="12.75" hidden="false" customHeight="false" outlineLevel="0" collapsed="false">
      <c r="A40" s="10"/>
      <c r="B40" s="11"/>
      <c r="C40" s="11"/>
      <c r="D40" s="11"/>
      <c r="E40" s="14" t="n">
        <f aca="false">SUM(E33:E39)</f>
        <v>1497</v>
      </c>
      <c r="F40" s="14" t="n">
        <f aca="false">SUM(F33:F39)</f>
        <v>1586</v>
      </c>
      <c r="G40" s="14" t="n">
        <f aca="false">SUM(G33:G39)</f>
        <v>27</v>
      </c>
      <c r="H40" s="14" t="n">
        <f aca="false">SUM(H33:H39)</f>
        <v>10</v>
      </c>
      <c r="I40" s="14" t="n">
        <f aca="false">SUM(I33:I39)</f>
        <v>0</v>
      </c>
      <c r="J40" s="14" t="n">
        <f aca="false">SUM(J33:J39)</f>
        <v>3</v>
      </c>
      <c r="K40" s="14" t="n">
        <f aca="false">SUM(K33:K39)</f>
        <v>0</v>
      </c>
      <c r="L40" s="14" t="n">
        <f aca="false">SUM(L33:L39)</f>
        <v>0</v>
      </c>
      <c r="M40" s="14" t="n">
        <f aca="false">SUM(M33:M39)</f>
        <v>62</v>
      </c>
      <c r="N40" s="14" t="n">
        <f aca="false">SUM(N33:N39)</f>
        <v>46</v>
      </c>
      <c r="O40" s="14" t="n">
        <f aca="false">SUM(E40:N40)</f>
        <v>3231</v>
      </c>
      <c r="P40" s="12"/>
    </row>
    <row r="41" customFormat="false" ht="12.75" hidden="false" customHeight="false" outlineLevel="0" collapsed="false">
      <c r="A41" s="10" t="s">
        <v>52</v>
      </c>
      <c r="B41" s="11" t="s">
        <v>44</v>
      </c>
      <c r="C41" s="11" t="s">
        <v>53</v>
      </c>
      <c r="D41" s="11"/>
      <c r="E41" s="11" t="n">
        <v>0</v>
      </c>
      <c r="F41" s="11" t="n">
        <v>200</v>
      </c>
      <c r="G41" s="11" t="n">
        <v>97</v>
      </c>
      <c r="H41" s="11" t="n">
        <v>8</v>
      </c>
      <c r="I41" s="11" t="n">
        <v>0</v>
      </c>
      <c r="J41" s="11" t="n">
        <v>0</v>
      </c>
      <c r="K41" s="11" t="n">
        <v>0</v>
      </c>
      <c r="L41" s="11" t="n">
        <v>0</v>
      </c>
      <c r="M41" s="11" t="n">
        <v>44</v>
      </c>
      <c r="N41" s="11" t="n">
        <v>91</v>
      </c>
      <c r="O41" s="11" t="n">
        <f aca="false">SUM(E41:N41)</f>
        <v>440</v>
      </c>
      <c r="P41" s="12"/>
    </row>
    <row r="42" customFormat="false" ht="12.75" hidden="false" customHeight="false" outlineLevel="0" collapsed="false">
      <c r="A42" s="10" t="s">
        <v>52</v>
      </c>
      <c r="B42" s="11" t="s">
        <v>44</v>
      </c>
      <c r="C42" s="11" t="s">
        <v>54</v>
      </c>
      <c r="D42" s="11"/>
      <c r="E42" s="11" t="n">
        <v>4</v>
      </c>
      <c r="F42" s="11" t="n">
        <v>144</v>
      </c>
      <c r="G42" s="11" t="n">
        <v>0</v>
      </c>
      <c r="H42" s="11" t="n">
        <v>0</v>
      </c>
      <c r="I42" s="11" t="n">
        <v>0</v>
      </c>
      <c r="J42" s="11" t="n">
        <v>0</v>
      </c>
      <c r="K42" s="11" t="n">
        <v>1</v>
      </c>
      <c r="L42" s="11" t="n">
        <v>0</v>
      </c>
      <c r="M42" s="11" t="n">
        <v>1</v>
      </c>
      <c r="N42" s="11" t="n">
        <v>4</v>
      </c>
      <c r="O42" s="11" t="n">
        <f aca="false">SUM(E42:N42)</f>
        <v>154</v>
      </c>
      <c r="P42" s="12"/>
    </row>
    <row r="43" customFormat="false" ht="12.75" hidden="false" customHeight="false" outlineLevel="0" collapsed="false">
      <c r="A43" s="10" t="s">
        <v>52</v>
      </c>
      <c r="B43" s="11" t="s">
        <v>44</v>
      </c>
      <c r="C43" s="11" t="s">
        <v>55</v>
      </c>
      <c r="D43" s="11"/>
      <c r="E43" s="11" t="n">
        <v>0</v>
      </c>
      <c r="F43" s="11" t="n">
        <v>346</v>
      </c>
      <c r="G43" s="11" t="n">
        <v>144</v>
      </c>
      <c r="H43" s="11" t="n">
        <v>16</v>
      </c>
      <c r="I43" s="11" t="n">
        <v>0</v>
      </c>
      <c r="J43" s="11" t="n">
        <v>0</v>
      </c>
      <c r="K43" s="11" t="n">
        <v>0</v>
      </c>
      <c r="L43" s="11" t="n">
        <v>0</v>
      </c>
      <c r="M43" s="11" t="n">
        <v>1</v>
      </c>
      <c r="N43" s="11" t="n">
        <v>45</v>
      </c>
      <c r="O43" s="11" t="n">
        <f aca="false">SUM(E43:N43)</f>
        <v>552</v>
      </c>
      <c r="P43" s="12"/>
    </row>
    <row r="44" customFormat="false" ht="12.75" hidden="false" customHeight="false" outlineLevel="0" collapsed="false">
      <c r="A44" s="10" t="s">
        <v>52</v>
      </c>
      <c r="B44" s="11" t="s">
        <v>44</v>
      </c>
      <c r="C44" s="11" t="s">
        <v>55</v>
      </c>
      <c r="D44" s="11" t="s">
        <v>21</v>
      </c>
      <c r="E44" s="11" t="n">
        <v>0</v>
      </c>
      <c r="F44" s="11" t="n">
        <v>346</v>
      </c>
      <c r="G44" s="11" t="n">
        <v>167</v>
      </c>
      <c r="H44" s="11" t="n">
        <v>22</v>
      </c>
      <c r="I44" s="11" t="n">
        <v>0</v>
      </c>
      <c r="J44" s="11" t="n">
        <v>0</v>
      </c>
      <c r="K44" s="11" t="n">
        <v>0</v>
      </c>
      <c r="L44" s="11" t="n">
        <v>0</v>
      </c>
      <c r="M44" s="11" t="n">
        <v>0</v>
      </c>
      <c r="N44" s="11" t="n">
        <v>43</v>
      </c>
      <c r="O44" s="11" t="n">
        <f aca="false">SUM(E44:N44)</f>
        <v>578</v>
      </c>
      <c r="P44" s="12"/>
    </row>
    <row r="45" customFormat="false" ht="12.75" hidden="false" customHeight="false" outlineLevel="0" collapsed="false">
      <c r="A45" s="10" t="s">
        <v>52</v>
      </c>
      <c r="B45" s="11" t="s">
        <v>44</v>
      </c>
      <c r="C45" s="11" t="s">
        <v>56</v>
      </c>
      <c r="D45" s="11"/>
      <c r="E45" s="11" t="n">
        <v>0</v>
      </c>
      <c r="F45" s="11" t="n">
        <v>205</v>
      </c>
      <c r="G45" s="11" t="n">
        <v>115</v>
      </c>
      <c r="H45" s="11" t="n">
        <v>3</v>
      </c>
      <c r="I45" s="11" t="n">
        <v>0</v>
      </c>
      <c r="J45" s="11" t="n">
        <v>0</v>
      </c>
      <c r="K45" s="11" t="n">
        <v>0</v>
      </c>
      <c r="L45" s="11" t="n">
        <v>0</v>
      </c>
      <c r="M45" s="11" t="n">
        <v>1</v>
      </c>
      <c r="N45" s="11" t="n">
        <v>21</v>
      </c>
      <c r="O45" s="11" t="n">
        <f aca="false">SUM(E45:N45)</f>
        <v>345</v>
      </c>
      <c r="P45" s="12"/>
    </row>
    <row r="46" customFormat="false" ht="12.75" hidden="false" customHeight="false" outlineLevel="0" collapsed="false">
      <c r="A46" s="10" t="s">
        <v>52</v>
      </c>
      <c r="B46" s="11" t="s">
        <v>44</v>
      </c>
      <c r="C46" s="11" t="s">
        <v>56</v>
      </c>
      <c r="D46" s="11" t="s">
        <v>21</v>
      </c>
      <c r="E46" s="11" t="n">
        <v>0</v>
      </c>
      <c r="F46" s="11" t="n">
        <v>180</v>
      </c>
      <c r="G46" s="11" t="n">
        <v>96</v>
      </c>
      <c r="H46" s="11" t="n">
        <v>15</v>
      </c>
      <c r="I46" s="11" t="n">
        <v>0</v>
      </c>
      <c r="J46" s="11" t="n">
        <v>0</v>
      </c>
      <c r="K46" s="11" t="n">
        <v>0</v>
      </c>
      <c r="L46" s="11" t="n">
        <v>0</v>
      </c>
      <c r="M46" s="11" t="n">
        <v>0</v>
      </c>
      <c r="N46" s="11" t="n">
        <v>27</v>
      </c>
      <c r="O46" s="11" t="n">
        <f aca="false">SUM(E46:N46)</f>
        <v>318</v>
      </c>
      <c r="P46" s="12"/>
    </row>
    <row r="47" customFormat="false" ht="12.75" hidden="false" customHeight="false" outlineLevel="0" collapsed="false">
      <c r="A47" s="10" t="s">
        <v>52</v>
      </c>
      <c r="B47" s="11" t="s">
        <v>44</v>
      </c>
      <c r="C47" s="11" t="s">
        <v>57</v>
      </c>
      <c r="D47" s="11"/>
      <c r="E47" s="11" t="n">
        <v>0</v>
      </c>
      <c r="F47" s="11" t="n">
        <v>200</v>
      </c>
      <c r="G47" s="11" t="n">
        <v>111</v>
      </c>
      <c r="H47" s="11" t="n">
        <v>8</v>
      </c>
      <c r="I47" s="11" t="n">
        <v>0</v>
      </c>
      <c r="J47" s="11" t="n">
        <v>0</v>
      </c>
      <c r="K47" s="11" t="n">
        <v>0</v>
      </c>
      <c r="L47" s="11" t="n">
        <v>0</v>
      </c>
      <c r="M47" s="11" t="n">
        <v>0</v>
      </c>
      <c r="N47" s="11" t="n">
        <v>26</v>
      </c>
      <c r="O47" s="11" t="n">
        <f aca="false">SUM(E47:N47)</f>
        <v>345</v>
      </c>
      <c r="P47" s="12"/>
    </row>
    <row r="48" customFormat="false" ht="12.75" hidden="false" customHeight="false" outlineLevel="0" collapsed="false">
      <c r="A48" s="10" t="s">
        <v>52</v>
      </c>
      <c r="B48" s="11" t="s">
        <v>44</v>
      </c>
      <c r="C48" s="11" t="s">
        <v>57</v>
      </c>
      <c r="D48" s="11" t="s">
        <v>21</v>
      </c>
      <c r="E48" s="11" t="n">
        <v>0</v>
      </c>
      <c r="F48" s="11" t="n">
        <v>206</v>
      </c>
      <c r="G48" s="11" t="n">
        <v>93</v>
      </c>
      <c r="H48" s="11" t="n">
        <v>10</v>
      </c>
      <c r="I48" s="11" t="n">
        <v>0</v>
      </c>
      <c r="J48" s="11" t="n">
        <v>0</v>
      </c>
      <c r="K48" s="11" t="n">
        <v>0</v>
      </c>
      <c r="L48" s="11" t="n">
        <v>0</v>
      </c>
      <c r="M48" s="11" t="n">
        <v>2</v>
      </c>
      <c r="N48" s="11" t="n">
        <v>45</v>
      </c>
      <c r="O48" s="11" t="n">
        <f aca="false">SUM(E48:N48)</f>
        <v>356</v>
      </c>
      <c r="P48" s="12"/>
    </row>
    <row r="49" customFormat="false" ht="12.75" hidden="false" customHeight="false" outlineLevel="0" collapsed="false">
      <c r="A49" s="10" t="s">
        <v>52</v>
      </c>
      <c r="B49" s="11" t="s">
        <v>44</v>
      </c>
      <c r="C49" s="11" t="s">
        <v>58</v>
      </c>
      <c r="D49" s="11"/>
      <c r="E49" s="11" t="n">
        <v>0</v>
      </c>
      <c r="F49" s="11" t="n">
        <v>208</v>
      </c>
      <c r="G49" s="11" t="n">
        <v>97</v>
      </c>
      <c r="H49" s="11" t="n">
        <v>10</v>
      </c>
      <c r="I49" s="11" t="n">
        <v>0</v>
      </c>
      <c r="J49" s="11" t="n">
        <v>0</v>
      </c>
      <c r="K49" s="11" t="n">
        <v>0</v>
      </c>
      <c r="L49" s="11" t="n">
        <v>0</v>
      </c>
      <c r="M49" s="11" t="n">
        <v>13</v>
      </c>
      <c r="N49" s="11" t="n">
        <v>156</v>
      </c>
      <c r="O49" s="11" t="n">
        <f aca="false">SUM(E49:N49)</f>
        <v>484</v>
      </c>
      <c r="P49" s="12"/>
    </row>
    <row r="50" customFormat="false" ht="12.75" hidden="false" customHeight="false" outlineLevel="0" collapsed="false">
      <c r="A50" s="10" t="s">
        <v>52</v>
      </c>
      <c r="B50" s="11" t="s">
        <v>44</v>
      </c>
      <c r="C50" s="11" t="s">
        <v>59</v>
      </c>
      <c r="D50" s="11"/>
      <c r="E50" s="11" t="n">
        <v>64</v>
      </c>
      <c r="F50" s="11" t="n">
        <v>198</v>
      </c>
      <c r="G50" s="11" t="n">
        <v>45</v>
      </c>
      <c r="H50" s="11" t="n">
        <v>3</v>
      </c>
      <c r="I50" s="11" t="n">
        <v>1</v>
      </c>
      <c r="J50" s="11" t="n">
        <v>1</v>
      </c>
      <c r="K50" s="11" t="n">
        <v>0</v>
      </c>
      <c r="L50" s="11" t="n">
        <v>2</v>
      </c>
      <c r="M50" s="11" t="n">
        <v>14</v>
      </c>
      <c r="N50" s="11" t="n">
        <v>27</v>
      </c>
      <c r="O50" s="11" t="n">
        <f aca="false">SUM(E50:N50)</f>
        <v>355</v>
      </c>
      <c r="P50" s="12"/>
    </row>
    <row r="51" customFormat="false" ht="12.75" hidden="false" customHeight="false" outlineLevel="0" collapsed="false">
      <c r="A51" s="10" t="s">
        <v>52</v>
      </c>
      <c r="B51" s="11" t="s">
        <v>44</v>
      </c>
      <c r="C51" s="11" t="s">
        <v>60</v>
      </c>
      <c r="D51" s="11"/>
      <c r="E51" s="11" t="n">
        <v>0</v>
      </c>
      <c r="F51" s="11" t="n">
        <v>35</v>
      </c>
      <c r="G51" s="11" t="n">
        <v>25</v>
      </c>
      <c r="H51" s="11" t="n">
        <v>0</v>
      </c>
      <c r="I51" s="11" t="n">
        <v>0</v>
      </c>
      <c r="J51" s="11" t="n">
        <v>0</v>
      </c>
      <c r="K51" s="11" t="n">
        <v>0</v>
      </c>
      <c r="L51" s="11" t="n">
        <v>0</v>
      </c>
      <c r="M51" s="11" t="n">
        <v>17</v>
      </c>
      <c r="N51" s="11" t="n">
        <v>13</v>
      </c>
      <c r="O51" s="11" t="n">
        <f aca="false">SUM(E51:N51)</f>
        <v>90</v>
      </c>
      <c r="P51" s="12"/>
    </row>
    <row r="52" customFormat="false" ht="12.75" hidden="false" customHeight="false" outlineLevel="0" collapsed="false">
      <c r="A52" s="10"/>
      <c r="B52" s="11"/>
      <c r="C52" s="14"/>
      <c r="D52" s="14"/>
      <c r="E52" s="14" t="n">
        <f aca="false">SUM(E41:E51)</f>
        <v>68</v>
      </c>
      <c r="F52" s="14" t="n">
        <f aca="false">SUM(F41:F51)</f>
        <v>2268</v>
      </c>
      <c r="G52" s="14" t="n">
        <f aca="false">SUM(G41:G51)</f>
        <v>990</v>
      </c>
      <c r="H52" s="14" t="n">
        <f aca="false">SUM(H41:H51)</f>
        <v>95</v>
      </c>
      <c r="I52" s="14" t="n">
        <f aca="false">SUM(I41:I51)</f>
        <v>1</v>
      </c>
      <c r="J52" s="14" t="n">
        <f aca="false">SUM(J41:J51)</f>
        <v>1</v>
      </c>
      <c r="K52" s="14" t="n">
        <f aca="false">SUM(K41:K51)</f>
        <v>1</v>
      </c>
      <c r="L52" s="14" t="n">
        <f aca="false">SUM(L41:L51)</f>
        <v>2</v>
      </c>
      <c r="M52" s="14" t="n">
        <f aca="false">SUM(M41:M51)</f>
        <v>93</v>
      </c>
      <c r="N52" s="14" t="n">
        <f aca="false">SUM(N41:N51)</f>
        <v>498</v>
      </c>
      <c r="O52" s="14" t="n">
        <f aca="false">SUM(E52:N52)</f>
        <v>4017</v>
      </c>
      <c r="P52" s="12"/>
    </row>
    <row r="53" customFormat="false" ht="12.75" hidden="false" customHeight="false" outlineLevel="0" collapsed="false">
      <c r="A53" s="10" t="s">
        <v>61</v>
      </c>
      <c r="B53" s="11" t="s">
        <v>62</v>
      </c>
      <c r="C53" s="11" t="s">
        <v>63</v>
      </c>
      <c r="D53" s="11"/>
      <c r="E53" s="11" t="n">
        <v>51</v>
      </c>
      <c r="F53" s="11" t="n">
        <v>175</v>
      </c>
      <c r="G53" s="11" t="n">
        <v>35</v>
      </c>
      <c r="H53" s="11" t="n">
        <v>74</v>
      </c>
      <c r="I53" s="11" t="n">
        <v>0</v>
      </c>
      <c r="J53" s="11" t="n">
        <v>0</v>
      </c>
      <c r="K53" s="11" t="n">
        <v>0</v>
      </c>
      <c r="L53" s="11" t="n">
        <v>0</v>
      </c>
      <c r="M53" s="11" t="n">
        <v>0</v>
      </c>
      <c r="N53" s="11" t="n">
        <v>20</v>
      </c>
      <c r="O53" s="11" t="n">
        <f aca="false">SUM(E53:N53)</f>
        <v>355</v>
      </c>
      <c r="P53" s="12"/>
    </row>
    <row r="54" customFormat="false" ht="12.75" hidden="false" customHeight="false" outlineLevel="0" collapsed="false">
      <c r="A54" s="10" t="s">
        <v>61</v>
      </c>
      <c r="B54" s="11" t="s">
        <v>62</v>
      </c>
      <c r="C54" s="11" t="s">
        <v>63</v>
      </c>
      <c r="D54" s="11" t="s">
        <v>21</v>
      </c>
      <c r="E54" s="11" t="n">
        <v>52</v>
      </c>
      <c r="F54" s="11" t="n">
        <v>183</v>
      </c>
      <c r="G54" s="11" t="n">
        <v>39</v>
      </c>
      <c r="H54" s="11" t="n">
        <v>47</v>
      </c>
      <c r="I54" s="11" t="n">
        <v>0</v>
      </c>
      <c r="J54" s="11" t="n">
        <v>0</v>
      </c>
      <c r="K54" s="11" t="n">
        <v>0</v>
      </c>
      <c r="L54" s="11" t="n">
        <v>0</v>
      </c>
      <c r="M54" s="11" t="n">
        <v>0</v>
      </c>
      <c r="N54" s="11" t="n">
        <v>13</v>
      </c>
      <c r="O54" s="11" t="n">
        <f aca="false">SUM(E54:N54)</f>
        <v>334</v>
      </c>
      <c r="P54" s="12"/>
    </row>
    <row r="55" customFormat="false" ht="12.75" hidden="false" customHeight="false" outlineLevel="0" collapsed="false">
      <c r="A55" s="10" t="s">
        <v>61</v>
      </c>
      <c r="B55" s="11" t="s">
        <v>62</v>
      </c>
      <c r="C55" s="11" t="s">
        <v>64</v>
      </c>
      <c r="D55" s="11"/>
      <c r="E55" s="11" t="n">
        <v>59</v>
      </c>
      <c r="F55" s="11" t="n">
        <v>165</v>
      </c>
      <c r="G55" s="11" t="n">
        <v>17</v>
      </c>
      <c r="H55" s="11" t="n">
        <v>37</v>
      </c>
      <c r="I55" s="11" t="n">
        <v>0</v>
      </c>
      <c r="J55" s="11" t="n">
        <v>0</v>
      </c>
      <c r="K55" s="11" t="n">
        <v>0</v>
      </c>
      <c r="L55" s="11" t="n">
        <v>0</v>
      </c>
      <c r="M55" s="11" t="n">
        <v>0</v>
      </c>
      <c r="N55" s="11" t="n">
        <v>13</v>
      </c>
      <c r="O55" s="11" t="n">
        <f aca="false">SUM(E55:N55)</f>
        <v>291</v>
      </c>
      <c r="P55" s="12"/>
    </row>
    <row r="56" customFormat="false" ht="12.75" hidden="false" customHeight="false" outlineLevel="0" collapsed="false">
      <c r="A56" s="10" t="s">
        <v>61</v>
      </c>
      <c r="B56" s="11" t="s">
        <v>62</v>
      </c>
      <c r="C56" s="11" t="s">
        <v>64</v>
      </c>
      <c r="D56" s="11" t="s">
        <v>21</v>
      </c>
      <c r="E56" s="11" t="n">
        <v>64</v>
      </c>
      <c r="F56" s="11" t="n">
        <v>144</v>
      </c>
      <c r="G56" s="11" t="n">
        <v>29</v>
      </c>
      <c r="H56" s="11" t="n">
        <v>32</v>
      </c>
      <c r="I56" s="11" t="n">
        <v>0</v>
      </c>
      <c r="J56" s="11" t="n">
        <v>0</v>
      </c>
      <c r="K56" s="11" t="n">
        <v>0</v>
      </c>
      <c r="L56" s="11" t="n">
        <v>1</v>
      </c>
      <c r="M56" s="11" t="n">
        <v>1</v>
      </c>
      <c r="N56" s="11" t="n">
        <v>9</v>
      </c>
      <c r="O56" s="11" t="n">
        <f aca="false">SUM(E56:N56)</f>
        <v>280</v>
      </c>
      <c r="P56" s="12"/>
    </row>
    <row r="57" customFormat="false" ht="12.75" hidden="false" customHeight="false" outlineLevel="0" collapsed="false">
      <c r="A57" s="10" t="s">
        <v>61</v>
      </c>
      <c r="B57" s="11" t="s">
        <v>62</v>
      </c>
      <c r="C57" s="11" t="s">
        <v>65</v>
      </c>
      <c r="D57" s="11"/>
      <c r="E57" s="11" t="n">
        <v>51</v>
      </c>
      <c r="F57" s="11" t="n">
        <v>187</v>
      </c>
      <c r="G57" s="11" t="n">
        <v>42</v>
      </c>
      <c r="H57" s="11" t="n">
        <v>63</v>
      </c>
      <c r="I57" s="11" t="n">
        <v>0</v>
      </c>
      <c r="J57" s="11" t="n">
        <v>0</v>
      </c>
      <c r="K57" s="11" t="n">
        <v>2</v>
      </c>
      <c r="L57" s="11" t="n">
        <v>0</v>
      </c>
      <c r="M57" s="11" t="n">
        <v>0</v>
      </c>
      <c r="N57" s="11" t="n">
        <v>51</v>
      </c>
      <c r="O57" s="11" t="n">
        <f aca="false">SUM(E57:N57)</f>
        <v>396</v>
      </c>
      <c r="P57" s="12"/>
    </row>
    <row r="58" customFormat="false" ht="12.75" hidden="false" customHeight="false" outlineLevel="0" collapsed="false">
      <c r="A58" s="10" t="s">
        <v>61</v>
      </c>
      <c r="B58" s="11" t="s">
        <v>62</v>
      </c>
      <c r="C58" s="11" t="s">
        <v>65</v>
      </c>
      <c r="D58" s="11" t="s">
        <v>21</v>
      </c>
      <c r="E58" s="11" t="n">
        <v>55</v>
      </c>
      <c r="F58" s="11" t="n">
        <v>205</v>
      </c>
      <c r="G58" s="11" t="n">
        <v>57</v>
      </c>
      <c r="H58" s="11" t="n">
        <v>64</v>
      </c>
      <c r="I58" s="11" t="n">
        <v>0</v>
      </c>
      <c r="J58" s="11" t="n">
        <v>0</v>
      </c>
      <c r="K58" s="11" t="n">
        <v>0</v>
      </c>
      <c r="L58" s="11" t="n">
        <v>4</v>
      </c>
      <c r="M58" s="11" t="n">
        <v>0</v>
      </c>
      <c r="N58" s="11" t="n">
        <v>51</v>
      </c>
      <c r="O58" s="11" t="n">
        <f aca="false">SUM(E58:N58)</f>
        <v>436</v>
      </c>
      <c r="P58" s="12"/>
    </row>
    <row r="59" customFormat="false" ht="12.75" hidden="false" customHeight="false" outlineLevel="0" collapsed="false">
      <c r="A59" s="10" t="s">
        <v>61</v>
      </c>
      <c r="B59" s="11" t="s">
        <v>62</v>
      </c>
      <c r="C59" s="11" t="s">
        <v>66</v>
      </c>
      <c r="D59" s="11"/>
      <c r="E59" s="11" t="n">
        <v>57</v>
      </c>
      <c r="F59" s="11" t="n">
        <v>198</v>
      </c>
      <c r="G59" s="11" t="n">
        <v>55</v>
      </c>
      <c r="H59" s="11" t="n">
        <v>62</v>
      </c>
      <c r="I59" s="11" t="n">
        <v>0</v>
      </c>
      <c r="J59" s="11" t="n">
        <v>0</v>
      </c>
      <c r="K59" s="11" t="n">
        <v>0</v>
      </c>
      <c r="L59" s="11" t="n">
        <v>0</v>
      </c>
      <c r="M59" s="11" t="n">
        <v>1</v>
      </c>
      <c r="N59" s="11" t="n">
        <v>21</v>
      </c>
      <c r="O59" s="11" t="n">
        <f aca="false">SUM(E59:N59)</f>
        <v>394</v>
      </c>
      <c r="P59" s="12"/>
    </row>
    <row r="60" customFormat="false" ht="12.75" hidden="false" customHeight="false" outlineLevel="0" collapsed="false">
      <c r="A60" s="10" t="s">
        <v>61</v>
      </c>
      <c r="B60" s="11" t="s">
        <v>62</v>
      </c>
      <c r="C60" s="11" t="s">
        <v>66</v>
      </c>
      <c r="D60" s="11" t="s">
        <v>21</v>
      </c>
      <c r="E60" s="11" t="n">
        <v>68</v>
      </c>
      <c r="F60" s="11" t="n">
        <v>176</v>
      </c>
      <c r="G60" s="11" t="n">
        <v>56</v>
      </c>
      <c r="H60" s="11" t="n">
        <v>38</v>
      </c>
      <c r="I60" s="11" t="n">
        <v>0</v>
      </c>
      <c r="J60" s="11" t="n">
        <v>0</v>
      </c>
      <c r="K60" s="11" t="n">
        <v>0</v>
      </c>
      <c r="L60" s="11" t="n">
        <v>0</v>
      </c>
      <c r="M60" s="11" t="n">
        <v>0</v>
      </c>
      <c r="N60" s="11" t="n">
        <v>27</v>
      </c>
      <c r="O60" s="11" t="n">
        <f aca="false">SUM(E60:N60)</f>
        <v>365</v>
      </c>
      <c r="P60" s="12"/>
    </row>
    <row r="61" customFormat="false" ht="12.75" hidden="false" customHeight="false" outlineLevel="0" collapsed="false">
      <c r="A61" s="10" t="s">
        <v>61</v>
      </c>
      <c r="B61" s="11" t="s">
        <v>62</v>
      </c>
      <c r="C61" s="11" t="s">
        <v>67</v>
      </c>
      <c r="D61" s="11"/>
      <c r="E61" s="11" t="n">
        <v>60</v>
      </c>
      <c r="F61" s="11" t="n">
        <v>182</v>
      </c>
      <c r="G61" s="11" t="n">
        <v>30</v>
      </c>
      <c r="H61" s="11" t="n">
        <v>66</v>
      </c>
      <c r="I61" s="11" t="n">
        <v>0</v>
      </c>
      <c r="J61" s="11" t="n">
        <v>0</v>
      </c>
      <c r="K61" s="11" t="n">
        <v>0</v>
      </c>
      <c r="L61" s="11" t="n">
        <v>0</v>
      </c>
      <c r="M61" s="11" t="n">
        <v>0</v>
      </c>
      <c r="N61" s="11" t="n">
        <v>17</v>
      </c>
      <c r="O61" s="11" t="n">
        <f aca="false">SUM(E61:N61)</f>
        <v>355</v>
      </c>
      <c r="P61" s="12"/>
    </row>
    <row r="62" customFormat="false" ht="12.75" hidden="false" customHeight="false" outlineLevel="0" collapsed="false">
      <c r="A62" s="10" t="s">
        <v>61</v>
      </c>
      <c r="B62" s="11" t="s">
        <v>62</v>
      </c>
      <c r="C62" s="11" t="s">
        <v>67</v>
      </c>
      <c r="D62" s="11" t="s">
        <v>21</v>
      </c>
      <c r="E62" s="11" t="n">
        <v>97</v>
      </c>
      <c r="F62" s="11" t="n">
        <v>174</v>
      </c>
      <c r="G62" s="11" t="n">
        <v>25</v>
      </c>
      <c r="H62" s="11" t="n">
        <v>58</v>
      </c>
      <c r="I62" s="11" t="n">
        <v>0</v>
      </c>
      <c r="J62" s="11" t="n">
        <v>0</v>
      </c>
      <c r="K62" s="11" t="n">
        <v>0</v>
      </c>
      <c r="L62" s="11" t="n">
        <v>0</v>
      </c>
      <c r="M62" s="11" t="n">
        <v>0</v>
      </c>
      <c r="N62" s="11" t="n">
        <v>21</v>
      </c>
      <c r="O62" s="11" t="n">
        <f aca="false">SUM(E62:N62)</f>
        <v>375</v>
      </c>
      <c r="P62" s="12"/>
    </row>
    <row r="63" customFormat="false" ht="12.75" hidden="false" customHeight="false" outlineLevel="0" collapsed="false">
      <c r="A63" s="10" t="s">
        <v>61</v>
      </c>
      <c r="B63" s="11" t="s">
        <v>62</v>
      </c>
      <c r="C63" s="11" t="s">
        <v>68</v>
      </c>
      <c r="D63" s="11"/>
      <c r="E63" s="11" t="n">
        <v>41</v>
      </c>
      <c r="F63" s="11" t="n">
        <v>341</v>
      </c>
      <c r="G63" s="11" t="n">
        <v>17</v>
      </c>
      <c r="H63" s="11" t="n">
        <v>9</v>
      </c>
      <c r="I63" s="11" t="n">
        <v>0</v>
      </c>
      <c r="J63" s="11" t="n">
        <v>0</v>
      </c>
      <c r="K63" s="11" t="n">
        <v>0</v>
      </c>
      <c r="L63" s="11" t="n">
        <v>0</v>
      </c>
      <c r="M63" s="11" t="n">
        <v>2</v>
      </c>
      <c r="N63" s="11" t="n">
        <v>18</v>
      </c>
      <c r="O63" s="11" t="n">
        <f aca="false">SUM(E63:N63)</f>
        <v>428</v>
      </c>
      <c r="P63" s="12"/>
    </row>
    <row r="64" customFormat="false" ht="12.75" hidden="false" customHeight="false" outlineLevel="0" collapsed="false">
      <c r="A64" s="10" t="s">
        <v>61</v>
      </c>
      <c r="B64" s="11" t="s">
        <v>62</v>
      </c>
      <c r="C64" s="11" t="s">
        <v>68</v>
      </c>
      <c r="D64" s="11" t="s">
        <v>21</v>
      </c>
      <c r="E64" s="11" t="n">
        <v>56</v>
      </c>
      <c r="F64" s="11" t="n">
        <v>261</v>
      </c>
      <c r="G64" s="11" t="n">
        <v>34</v>
      </c>
      <c r="H64" s="11" t="n">
        <v>9</v>
      </c>
      <c r="I64" s="11" t="n">
        <v>0</v>
      </c>
      <c r="J64" s="11" t="n">
        <v>0</v>
      </c>
      <c r="K64" s="11" t="n">
        <v>0</v>
      </c>
      <c r="L64" s="11" t="n">
        <v>0</v>
      </c>
      <c r="M64" s="11" t="n">
        <v>2</v>
      </c>
      <c r="N64" s="11" t="n">
        <v>17</v>
      </c>
      <c r="O64" s="11" t="n">
        <f aca="false">SUM(E64:N64)</f>
        <v>379</v>
      </c>
      <c r="P64" s="12"/>
    </row>
    <row r="65" customFormat="false" ht="12.75" hidden="false" customHeight="false" outlineLevel="0" collapsed="false">
      <c r="A65" s="10"/>
      <c r="B65" s="11"/>
      <c r="C65" s="11"/>
      <c r="D65" s="11"/>
      <c r="E65" s="14" t="n">
        <f aca="false">SUM(E53:E64)</f>
        <v>711</v>
      </c>
      <c r="F65" s="14" t="n">
        <f aca="false">SUM(F53:F64)</f>
        <v>2391</v>
      </c>
      <c r="G65" s="14" t="n">
        <f aca="false">SUM(G53:G64)</f>
        <v>436</v>
      </c>
      <c r="H65" s="14" t="n">
        <f aca="false">SUM(H53:H64)</f>
        <v>559</v>
      </c>
      <c r="I65" s="14" t="n">
        <f aca="false">SUM(I53:I64)</f>
        <v>0</v>
      </c>
      <c r="J65" s="14" t="n">
        <f aca="false">SUM(J53:J64)</f>
        <v>0</v>
      </c>
      <c r="K65" s="14" t="n">
        <f aca="false">SUM(K53:K64)</f>
        <v>2</v>
      </c>
      <c r="L65" s="14" t="n">
        <f aca="false">SUM(L53:L64)</f>
        <v>5</v>
      </c>
      <c r="M65" s="14" t="n">
        <f aca="false">SUM(M53:M64)</f>
        <v>6</v>
      </c>
      <c r="N65" s="14" t="n">
        <f aca="false">SUM(N53:N64)</f>
        <v>278</v>
      </c>
      <c r="O65" s="14" t="n">
        <f aca="false">SUM(E65:N65)</f>
        <v>4388</v>
      </c>
      <c r="P65" s="12"/>
    </row>
    <row r="66" customFormat="false" ht="12.75" hidden="false" customHeight="false" outlineLevel="0" collapsed="false">
      <c r="A66" s="10" t="s">
        <v>69</v>
      </c>
      <c r="B66" s="11" t="s">
        <v>70</v>
      </c>
      <c r="C66" s="11" t="s">
        <v>71</v>
      </c>
      <c r="D66" s="11"/>
      <c r="E66" s="11" t="n">
        <v>110</v>
      </c>
      <c r="F66" s="11" t="n">
        <v>213</v>
      </c>
      <c r="G66" s="11" t="n">
        <v>15</v>
      </c>
      <c r="H66" s="11" t="n">
        <v>19</v>
      </c>
      <c r="I66" s="11" t="n">
        <v>26</v>
      </c>
      <c r="J66" s="11" t="n">
        <v>0</v>
      </c>
      <c r="K66" s="11" t="n">
        <v>0</v>
      </c>
      <c r="L66" s="11" t="n">
        <v>0</v>
      </c>
      <c r="M66" s="11" t="n">
        <v>0</v>
      </c>
      <c r="N66" s="11" t="n">
        <v>59</v>
      </c>
      <c r="O66" s="11" t="n">
        <f aca="false">SUM(E66:N66)</f>
        <v>442</v>
      </c>
      <c r="P66" s="12"/>
    </row>
    <row r="67" customFormat="false" ht="12.75" hidden="false" customHeight="false" outlineLevel="0" collapsed="false">
      <c r="A67" s="10" t="s">
        <v>69</v>
      </c>
      <c r="B67" s="11" t="s">
        <v>70</v>
      </c>
      <c r="C67" s="11" t="s">
        <v>72</v>
      </c>
      <c r="D67" s="11"/>
      <c r="E67" s="11" t="n">
        <v>47</v>
      </c>
      <c r="F67" s="11" t="n">
        <v>85</v>
      </c>
      <c r="G67" s="11" t="n">
        <v>2</v>
      </c>
      <c r="H67" s="11" t="n">
        <v>21</v>
      </c>
      <c r="I67" s="11" t="n">
        <v>6</v>
      </c>
      <c r="J67" s="11" t="n">
        <v>0</v>
      </c>
      <c r="K67" s="11" t="n">
        <v>0</v>
      </c>
      <c r="L67" s="11" t="n">
        <v>3</v>
      </c>
      <c r="M67" s="11" t="n">
        <v>0</v>
      </c>
      <c r="N67" s="11" t="n">
        <v>8</v>
      </c>
      <c r="O67" s="11" t="n">
        <f aca="false">SUM(E67:N67)</f>
        <v>172</v>
      </c>
      <c r="P67" s="12"/>
    </row>
    <row r="68" customFormat="false" ht="12.75" hidden="false" customHeight="false" outlineLevel="0" collapsed="false">
      <c r="A68" s="10" t="s">
        <v>69</v>
      </c>
      <c r="B68" s="11" t="s">
        <v>70</v>
      </c>
      <c r="C68" s="11" t="s">
        <v>72</v>
      </c>
      <c r="D68" s="11" t="s">
        <v>73</v>
      </c>
      <c r="E68" s="11" t="n">
        <v>21</v>
      </c>
      <c r="F68" s="11" t="n">
        <v>49</v>
      </c>
      <c r="G68" s="11" t="n">
        <v>2</v>
      </c>
      <c r="H68" s="11" t="n">
        <v>1</v>
      </c>
      <c r="I68" s="11" t="n">
        <v>0</v>
      </c>
      <c r="J68" s="11" t="n">
        <v>0</v>
      </c>
      <c r="K68" s="11" t="n">
        <v>0</v>
      </c>
      <c r="L68" s="11" t="n">
        <v>0</v>
      </c>
      <c r="M68" s="11" t="n">
        <v>0</v>
      </c>
      <c r="N68" s="11" t="n">
        <v>4</v>
      </c>
      <c r="O68" s="11" t="n">
        <f aca="false">SUM(E68:N68)</f>
        <v>77</v>
      </c>
      <c r="P68" s="12"/>
    </row>
    <row r="69" customFormat="false" ht="12.75" hidden="false" customHeight="false" outlineLevel="0" collapsed="false">
      <c r="A69" s="10" t="s">
        <v>69</v>
      </c>
      <c r="B69" s="11" t="s">
        <v>70</v>
      </c>
      <c r="C69" s="11" t="s">
        <v>74</v>
      </c>
      <c r="D69" s="11"/>
      <c r="E69" s="11" t="n">
        <v>89</v>
      </c>
      <c r="F69" s="11" t="n">
        <v>334</v>
      </c>
      <c r="G69" s="11" t="n">
        <v>112</v>
      </c>
      <c r="H69" s="11" t="n">
        <v>16</v>
      </c>
      <c r="I69" s="11" t="n">
        <v>0</v>
      </c>
      <c r="J69" s="11" t="n">
        <v>0</v>
      </c>
      <c r="K69" s="11" t="n">
        <v>0</v>
      </c>
      <c r="L69" s="11" t="n">
        <v>0</v>
      </c>
      <c r="M69" s="11" t="n">
        <v>0</v>
      </c>
      <c r="N69" s="11" t="n">
        <v>5</v>
      </c>
      <c r="O69" s="11" t="n">
        <f aca="false">SUM(E69:N69)</f>
        <v>556</v>
      </c>
      <c r="P69" s="12"/>
    </row>
    <row r="70" customFormat="false" ht="12.75" hidden="false" customHeight="false" outlineLevel="0" collapsed="false">
      <c r="A70" s="10" t="s">
        <v>69</v>
      </c>
      <c r="B70" s="11" t="s">
        <v>70</v>
      </c>
      <c r="C70" s="11" t="s">
        <v>74</v>
      </c>
      <c r="D70" s="11" t="s">
        <v>21</v>
      </c>
      <c r="E70" s="11" t="n">
        <v>31</v>
      </c>
      <c r="F70" s="11" t="n">
        <v>153</v>
      </c>
      <c r="G70" s="11" t="n">
        <v>61</v>
      </c>
      <c r="H70" s="11" t="n">
        <v>14</v>
      </c>
      <c r="I70" s="11" t="n">
        <v>5</v>
      </c>
      <c r="J70" s="11" t="n">
        <v>0</v>
      </c>
      <c r="K70" s="11" t="n">
        <v>0</v>
      </c>
      <c r="L70" s="11" t="n">
        <v>0</v>
      </c>
      <c r="M70" s="11" t="n">
        <v>0</v>
      </c>
      <c r="N70" s="11" t="n">
        <v>4</v>
      </c>
      <c r="O70" s="11" t="n">
        <f aca="false">SUM(E70:N70)</f>
        <v>268</v>
      </c>
      <c r="P70" s="12"/>
    </row>
    <row r="71" customFormat="false" ht="12.75" hidden="false" customHeight="false" outlineLevel="0" collapsed="false">
      <c r="A71" s="10" t="s">
        <v>69</v>
      </c>
      <c r="B71" s="11" t="s">
        <v>70</v>
      </c>
      <c r="C71" s="11" t="s">
        <v>75</v>
      </c>
      <c r="D71" s="11"/>
      <c r="E71" s="11" t="n">
        <v>74</v>
      </c>
      <c r="F71" s="11" t="n">
        <v>202</v>
      </c>
      <c r="G71" s="11" t="n">
        <v>78</v>
      </c>
      <c r="H71" s="11" t="n">
        <v>11</v>
      </c>
      <c r="I71" s="11" t="n">
        <v>3</v>
      </c>
      <c r="J71" s="11" t="n">
        <v>0</v>
      </c>
      <c r="K71" s="11" t="n">
        <v>0</v>
      </c>
      <c r="L71" s="11" t="n">
        <v>0</v>
      </c>
      <c r="M71" s="11" t="n">
        <v>0</v>
      </c>
      <c r="N71" s="11" t="n">
        <v>6</v>
      </c>
      <c r="O71" s="11" t="n">
        <f aca="false">SUM(E71:N71)</f>
        <v>374</v>
      </c>
      <c r="P71" s="12"/>
    </row>
    <row r="72" customFormat="false" ht="12.75" hidden="false" customHeight="false" outlineLevel="0" collapsed="false">
      <c r="A72" s="10" t="s">
        <v>69</v>
      </c>
      <c r="B72" s="11" t="s">
        <v>70</v>
      </c>
      <c r="C72" s="11" t="s">
        <v>75</v>
      </c>
      <c r="D72" s="11" t="s">
        <v>21</v>
      </c>
      <c r="E72" s="11" t="n">
        <v>60</v>
      </c>
      <c r="F72" s="11" t="n">
        <v>223</v>
      </c>
      <c r="G72" s="11" t="n">
        <v>74</v>
      </c>
      <c r="H72" s="11" t="n">
        <v>11</v>
      </c>
      <c r="I72" s="11" t="n">
        <v>0</v>
      </c>
      <c r="J72" s="11" t="n">
        <v>0</v>
      </c>
      <c r="K72" s="11" t="n">
        <v>2</v>
      </c>
      <c r="L72" s="11" t="n">
        <v>0</v>
      </c>
      <c r="M72" s="11" t="n">
        <v>1</v>
      </c>
      <c r="N72" s="11" t="n">
        <v>0</v>
      </c>
      <c r="O72" s="11" t="n">
        <f aca="false">SUM(E72:N72)</f>
        <v>371</v>
      </c>
      <c r="P72" s="12"/>
    </row>
    <row r="73" customFormat="false" ht="12.75" hidden="false" customHeight="false" outlineLevel="0" collapsed="false">
      <c r="A73" s="10" t="s">
        <v>69</v>
      </c>
      <c r="B73" s="11" t="s">
        <v>70</v>
      </c>
      <c r="C73" s="11" t="s">
        <v>76</v>
      </c>
      <c r="D73" s="11"/>
      <c r="E73" s="11" t="n">
        <v>87</v>
      </c>
      <c r="F73" s="11" t="n">
        <v>162</v>
      </c>
      <c r="G73" s="11" t="n">
        <v>41</v>
      </c>
      <c r="H73" s="11" t="n">
        <v>76</v>
      </c>
      <c r="I73" s="11" t="n">
        <v>5</v>
      </c>
      <c r="J73" s="11" t="n">
        <v>0</v>
      </c>
      <c r="K73" s="11" t="n">
        <v>0</v>
      </c>
      <c r="L73" s="11" t="n">
        <v>0</v>
      </c>
      <c r="M73" s="11" t="n">
        <v>0</v>
      </c>
      <c r="N73" s="11" t="n">
        <v>20</v>
      </c>
      <c r="O73" s="11" t="n">
        <f aca="false">SUM(E73:N73)</f>
        <v>391</v>
      </c>
      <c r="P73" s="12"/>
    </row>
    <row r="74" customFormat="false" ht="12.75" hidden="false" customHeight="false" outlineLevel="0" collapsed="false">
      <c r="A74" s="10" t="s">
        <v>69</v>
      </c>
      <c r="B74" s="11" t="s">
        <v>70</v>
      </c>
      <c r="C74" s="11" t="s">
        <v>76</v>
      </c>
      <c r="D74" s="11" t="s">
        <v>77</v>
      </c>
      <c r="E74" s="11" t="n">
        <v>84</v>
      </c>
      <c r="F74" s="11" t="n">
        <v>177</v>
      </c>
      <c r="G74" s="11" t="n">
        <v>31</v>
      </c>
      <c r="H74" s="11" t="n">
        <v>85</v>
      </c>
      <c r="I74" s="11" t="n">
        <v>1</v>
      </c>
      <c r="J74" s="11" t="n">
        <v>1</v>
      </c>
      <c r="K74" s="11" t="n">
        <v>0</v>
      </c>
      <c r="L74" s="11" t="n">
        <v>5</v>
      </c>
      <c r="M74" s="11" t="n">
        <v>0</v>
      </c>
      <c r="N74" s="11" t="n">
        <v>14</v>
      </c>
      <c r="O74" s="11" t="n">
        <f aca="false">SUM(E74:N74)</f>
        <v>398</v>
      </c>
      <c r="P74" s="12"/>
    </row>
    <row r="75" customFormat="false" ht="12.75" hidden="false" customHeight="false" outlineLevel="0" collapsed="false">
      <c r="A75" s="10" t="s">
        <v>69</v>
      </c>
      <c r="B75" s="11" t="s">
        <v>70</v>
      </c>
      <c r="C75" s="11" t="s">
        <v>76</v>
      </c>
      <c r="D75" s="11" t="s">
        <v>78</v>
      </c>
      <c r="E75" s="11" t="n">
        <v>71</v>
      </c>
      <c r="F75" s="11" t="n">
        <v>197</v>
      </c>
      <c r="G75" s="11" t="n">
        <v>31</v>
      </c>
      <c r="H75" s="11" t="n">
        <v>61</v>
      </c>
      <c r="I75" s="11" t="n">
        <v>2</v>
      </c>
      <c r="J75" s="11" t="n">
        <v>0</v>
      </c>
      <c r="K75" s="11" t="n">
        <v>0</v>
      </c>
      <c r="L75" s="11" t="n">
        <v>0</v>
      </c>
      <c r="M75" s="11" t="n">
        <v>0</v>
      </c>
      <c r="N75" s="11" t="n">
        <v>23</v>
      </c>
      <c r="O75" s="11" t="n">
        <f aca="false">SUM(E75:N75)</f>
        <v>385</v>
      </c>
      <c r="P75" s="12"/>
    </row>
    <row r="76" customFormat="false" ht="12.75" hidden="false" customHeight="false" outlineLevel="0" collapsed="false">
      <c r="A76" s="10" t="s">
        <v>69</v>
      </c>
      <c r="B76" s="11" t="s">
        <v>70</v>
      </c>
      <c r="C76" s="11" t="s">
        <v>79</v>
      </c>
      <c r="D76" s="11"/>
      <c r="E76" s="11" t="n">
        <v>159</v>
      </c>
      <c r="F76" s="11" t="n">
        <v>120</v>
      </c>
      <c r="G76" s="11" t="n">
        <v>31</v>
      </c>
      <c r="H76" s="11" t="n">
        <v>48</v>
      </c>
      <c r="I76" s="11" t="n">
        <v>7</v>
      </c>
      <c r="J76" s="11" t="n">
        <v>0</v>
      </c>
      <c r="K76" s="11" t="n">
        <v>0</v>
      </c>
      <c r="L76" s="11" t="n">
        <v>2</v>
      </c>
      <c r="M76" s="11" t="n">
        <v>0</v>
      </c>
      <c r="N76" s="11" t="n">
        <v>10</v>
      </c>
      <c r="O76" s="11" t="n">
        <f aca="false">SUM(E76:N76)</f>
        <v>377</v>
      </c>
      <c r="P76" s="12"/>
    </row>
    <row r="77" customFormat="false" ht="12.75" hidden="false" customHeight="false" outlineLevel="0" collapsed="false">
      <c r="A77" s="10" t="s">
        <v>69</v>
      </c>
      <c r="B77" s="11" t="s">
        <v>70</v>
      </c>
      <c r="C77" s="11" t="s">
        <v>79</v>
      </c>
      <c r="D77" s="11" t="s">
        <v>21</v>
      </c>
      <c r="E77" s="11" t="n">
        <v>150</v>
      </c>
      <c r="F77" s="11" t="n">
        <v>125</v>
      </c>
      <c r="G77" s="11" t="n">
        <v>20</v>
      </c>
      <c r="H77" s="11" t="n">
        <v>83</v>
      </c>
      <c r="I77" s="11" t="n">
        <v>18</v>
      </c>
      <c r="J77" s="11" t="n">
        <v>0</v>
      </c>
      <c r="K77" s="11" t="n">
        <v>0</v>
      </c>
      <c r="L77" s="11" t="n">
        <v>0</v>
      </c>
      <c r="M77" s="11" t="n">
        <v>0</v>
      </c>
      <c r="N77" s="11" t="n">
        <v>19</v>
      </c>
      <c r="O77" s="11" t="n">
        <f aca="false">SUM(E77:N77)</f>
        <v>415</v>
      </c>
      <c r="P77" s="12"/>
    </row>
    <row r="78" customFormat="false" ht="12.75" hidden="false" customHeight="false" outlineLevel="0" collapsed="false">
      <c r="A78" s="10" t="s">
        <v>69</v>
      </c>
      <c r="B78" s="11" t="s">
        <v>70</v>
      </c>
      <c r="C78" s="11" t="s">
        <v>80</v>
      </c>
      <c r="D78" s="11"/>
      <c r="E78" s="11" t="n">
        <v>48</v>
      </c>
      <c r="F78" s="11" t="n">
        <v>84</v>
      </c>
      <c r="G78" s="11" t="n">
        <v>3</v>
      </c>
      <c r="H78" s="11" t="n">
        <v>19</v>
      </c>
      <c r="I78" s="11" t="n">
        <v>7</v>
      </c>
      <c r="J78" s="11" t="n">
        <v>0</v>
      </c>
      <c r="K78" s="11" t="n">
        <v>0</v>
      </c>
      <c r="L78" s="11" t="n">
        <v>1</v>
      </c>
      <c r="M78" s="11" t="n">
        <v>0</v>
      </c>
      <c r="N78" s="11" t="n">
        <v>5</v>
      </c>
      <c r="O78" s="11" t="n">
        <f aca="false">SUM(E78:N78)</f>
        <v>167</v>
      </c>
      <c r="P78" s="12"/>
    </row>
    <row r="79" customFormat="false" ht="12.75" hidden="false" customHeight="false" outlineLevel="0" collapsed="false">
      <c r="A79" s="10"/>
      <c r="B79" s="11"/>
      <c r="C79" s="11"/>
      <c r="D79" s="14"/>
      <c r="E79" s="14" t="n">
        <f aca="false">SUM(E66:E78)</f>
        <v>1031</v>
      </c>
      <c r="F79" s="14" t="n">
        <f aca="false">SUM(F66:F78)</f>
        <v>2124</v>
      </c>
      <c r="G79" s="14" t="n">
        <f aca="false">SUM(G66:G78)</f>
        <v>501</v>
      </c>
      <c r="H79" s="14" t="n">
        <f aca="false">SUM(H66:H78)</f>
        <v>465</v>
      </c>
      <c r="I79" s="14" t="n">
        <f aca="false">SUM(I66:I78)</f>
        <v>80</v>
      </c>
      <c r="J79" s="14" t="n">
        <f aca="false">SUM(J66:J78)</f>
        <v>1</v>
      </c>
      <c r="K79" s="14" t="n">
        <f aca="false">SUM(K66:K78)</f>
        <v>2</v>
      </c>
      <c r="L79" s="14" t="n">
        <f aca="false">SUM(L66:L78)</f>
        <v>11</v>
      </c>
      <c r="M79" s="14" t="n">
        <f aca="false">SUM(M66:M78)</f>
        <v>1</v>
      </c>
      <c r="N79" s="14" t="n">
        <f aca="false">SUM(N66:N78)</f>
        <v>177</v>
      </c>
      <c r="O79" s="14" t="n">
        <f aca="false">SUM(E79:N79)</f>
        <v>4393</v>
      </c>
      <c r="P79" s="12"/>
    </row>
    <row r="80" customFormat="false" ht="12.75" hidden="false" customHeight="false" outlineLevel="0" collapsed="false">
      <c r="A80" s="10" t="s">
        <v>81</v>
      </c>
      <c r="B80" s="11" t="s">
        <v>70</v>
      </c>
      <c r="C80" s="11" t="s">
        <v>82</v>
      </c>
      <c r="D80" s="11"/>
      <c r="E80" s="11" t="n">
        <v>98</v>
      </c>
      <c r="F80" s="11" t="n">
        <v>177</v>
      </c>
      <c r="G80" s="11" t="n">
        <v>15</v>
      </c>
      <c r="H80" s="11" t="n">
        <v>13</v>
      </c>
      <c r="I80" s="11" t="n">
        <v>1</v>
      </c>
      <c r="J80" s="11" t="n">
        <v>0</v>
      </c>
      <c r="K80" s="11" t="n">
        <v>0</v>
      </c>
      <c r="L80" s="11" t="n">
        <v>3</v>
      </c>
      <c r="M80" s="11" t="n">
        <v>0</v>
      </c>
      <c r="N80" s="11" t="n">
        <v>24</v>
      </c>
      <c r="O80" s="11" t="n">
        <f aca="false">SUM(E80:N80)</f>
        <v>331</v>
      </c>
      <c r="P80" s="12"/>
    </row>
    <row r="81" customFormat="false" ht="12.75" hidden="false" customHeight="false" outlineLevel="0" collapsed="false">
      <c r="A81" s="10" t="s">
        <v>81</v>
      </c>
      <c r="B81" s="11" t="s">
        <v>70</v>
      </c>
      <c r="C81" s="11" t="s">
        <v>82</v>
      </c>
      <c r="D81" s="11" t="s">
        <v>21</v>
      </c>
      <c r="E81" s="11" t="n">
        <v>125</v>
      </c>
      <c r="F81" s="11" t="n">
        <v>155</v>
      </c>
      <c r="G81" s="11" t="n">
        <v>9</v>
      </c>
      <c r="H81" s="11" t="n">
        <v>11</v>
      </c>
      <c r="I81" s="11" t="n">
        <v>1</v>
      </c>
      <c r="J81" s="11" t="n">
        <v>0</v>
      </c>
      <c r="K81" s="11" t="n">
        <v>0</v>
      </c>
      <c r="L81" s="11" t="n">
        <v>1</v>
      </c>
      <c r="M81" s="11" t="n">
        <v>0</v>
      </c>
      <c r="N81" s="11" t="n">
        <v>23</v>
      </c>
      <c r="O81" s="11" t="n">
        <f aca="false">SUM(E81:N81)</f>
        <v>325</v>
      </c>
      <c r="P81" s="12"/>
    </row>
    <row r="82" customFormat="false" ht="12.75" hidden="false" customHeight="false" outlineLevel="0" collapsed="false">
      <c r="A82" s="10" t="s">
        <v>81</v>
      </c>
      <c r="B82" s="11" t="s">
        <v>70</v>
      </c>
      <c r="C82" s="11" t="s">
        <v>83</v>
      </c>
      <c r="D82" s="11"/>
      <c r="E82" s="11" t="n">
        <v>176</v>
      </c>
      <c r="F82" s="11" t="n">
        <v>288</v>
      </c>
      <c r="G82" s="11" t="n">
        <v>19</v>
      </c>
      <c r="H82" s="11" t="n">
        <v>12</v>
      </c>
      <c r="I82" s="11" t="n">
        <v>1</v>
      </c>
      <c r="J82" s="11" t="n">
        <v>0</v>
      </c>
      <c r="K82" s="11" t="n">
        <v>0</v>
      </c>
      <c r="L82" s="11" t="n">
        <v>0</v>
      </c>
      <c r="M82" s="11" t="n">
        <v>0</v>
      </c>
      <c r="N82" s="11" t="n">
        <v>24</v>
      </c>
      <c r="O82" s="11" t="n">
        <f aca="false">SUM(E82:N82)</f>
        <v>520</v>
      </c>
      <c r="P82" s="12"/>
    </row>
    <row r="83" customFormat="false" ht="12.75" hidden="false" customHeight="false" outlineLevel="0" collapsed="false">
      <c r="A83" s="10" t="s">
        <v>81</v>
      </c>
      <c r="B83" s="11" t="s">
        <v>70</v>
      </c>
      <c r="C83" s="11" t="s">
        <v>84</v>
      </c>
      <c r="D83" s="11"/>
      <c r="E83" s="11" t="n">
        <v>176</v>
      </c>
      <c r="F83" s="11" t="n">
        <v>301</v>
      </c>
      <c r="G83" s="11" t="n">
        <v>8</v>
      </c>
      <c r="H83" s="11" t="n">
        <v>6</v>
      </c>
      <c r="I83" s="11" t="n">
        <v>1</v>
      </c>
      <c r="J83" s="11" t="n">
        <v>0</v>
      </c>
      <c r="K83" s="11" t="n">
        <v>0</v>
      </c>
      <c r="L83" s="11" t="n">
        <v>0</v>
      </c>
      <c r="M83" s="11" t="n">
        <v>0</v>
      </c>
      <c r="N83" s="11" t="n">
        <v>26</v>
      </c>
      <c r="O83" s="11" t="n">
        <f aca="false">SUM(E83:N83)</f>
        <v>518</v>
      </c>
      <c r="P83" s="12"/>
    </row>
    <row r="84" customFormat="false" ht="12.75" hidden="false" customHeight="false" outlineLevel="0" collapsed="false">
      <c r="A84" s="10" t="s">
        <v>81</v>
      </c>
      <c r="B84" s="11" t="s">
        <v>70</v>
      </c>
      <c r="C84" s="11" t="s">
        <v>85</v>
      </c>
      <c r="D84" s="11"/>
      <c r="E84" s="11" t="n">
        <v>88</v>
      </c>
      <c r="F84" s="11" t="n">
        <v>191</v>
      </c>
      <c r="G84" s="11" t="n">
        <v>13</v>
      </c>
      <c r="H84" s="11" t="n">
        <v>18</v>
      </c>
      <c r="I84" s="11" t="n">
        <v>0</v>
      </c>
      <c r="J84" s="11" t="n">
        <v>0</v>
      </c>
      <c r="K84" s="11" t="n">
        <v>0</v>
      </c>
      <c r="L84" s="11" t="n">
        <v>0</v>
      </c>
      <c r="M84" s="11" t="n">
        <v>0</v>
      </c>
      <c r="N84" s="11" t="n">
        <v>14</v>
      </c>
      <c r="O84" s="11" t="n">
        <f aca="false">SUM(E84:N84)</f>
        <v>324</v>
      </c>
      <c r="P84" s="12"/>
    </row>
    <row r="85" customFormat="false" ht="12.75" hidden="false" customHeight="false" outlineLevel="0" collapsed="false">
      <c r="A85" s="10" t="s">
        <v>81</v>
      </c>
      <c r="B85" s="11" t="s">
        <v>70</v>
      </c>
      <c r="C85" s="11" t="s">
        <v>85</v>
      </c>
      <c r="D85" s="11" t="s">
        <v>21</v>
      </c>
      <c r="E85" s="11" t="n">
        <v>74</v>
      </c>
      <c r="F85" s="11" t="n">
        <v>219</v>
      </c>
      <c r="G85" s="11" t="n">
        <v>7</v>
      </c>
      <c r="H85" s="11" t="n">
        <v>9</v>
      </c>
      <c r="I85" s="11" t="n">
        <v>0</v>
      </c>
      <c r="J85" s="11" t="n">
        <v>0</v>
      </c>
      <c r="K85" s="11" t="n">
        <v>0</v>
      </c>
      <c r="L85" s="11" t="n">
        <v>0</v>
      </c>
      <c r="M85" s="11" t="n">
        <v>0</v>
      </c>
      <c r="N85" s="11" t="n">
        <v>18</v>
      </c>
      <c r="O85" s="11" t="n">
        <f aca="false">SUM(E85:N85)</f>
        <v>327</v>
      </c>
      <c r="P85" s="12"/>
    </row>
    <row r="86" customFormat="false" ht="12.75" hidden="false" customHeight="false" outlineLevel="0" collapsed="false">
      <c r="A86" s="10" t="s">
        <v>81</v>
      </c>
      <c r="B86" s="11" t="s">
        <v>70</v>
      </c>
      <c r="C86" s="11" t="s">
        <v>86</v>
      </c>
      <c r="D86" s="11"/>
      <c r="E86" s="11" t="n">
        <v>59</v>
      </c>
      <c r="F86" s="11" t="n">
        <v>126</v>
      </c>
      <c r="G86" s="11" t="n">
        <v>59</v>
      </c>
      <c r="H86" s="11" t="n">
        <v>9</v>
      </c>
      <c r="I86" s="11" t="n">
        <v>2</v>
      </c>
      <c r="J86" s="11" t="n">
        <v>0</v>
      </c>
      <c r="K86" s="11" t="n">
        <v>0</v>
      </c>
      <c r="L86" s="11" t="n">
        <v>0</v>
      </c>
      <c r="M86" s="11" t="n">
        <v>0</v>
      </c>
      <c r="N86" s="11" t="n">
        <v>10</v>
      </c>
      <c r="O86" s="11" t="n">
        <f aca="false">SUM(E86:N86)</f>
        <v>265</v>
      </c>
      <c r="P86" s="12"/>
    </row>
    <row r="87" customFormat="false" ht="12.75" hidden="false" customHeight="false" outlineLevel="0" collapsed="false">
      <c r="A87" s="10" t="s">
        <v>81</v>
      </c>
      <c r="B87" s="11" t="s">
        <v>70</v>
      </c>
      <c r="C87" s="11" t="s">
        <v>87</v>
      </c>
      <c r="D87" s="11"/>
      <c r="E87" s="11" t="n">
        <v>54</v>
      </c>
      <c r="F87" s="11" t="n">
        <v>150</v>
      </c>
      <c r="G87" s="11" t="n">
        <v>19</v>
      </c>
      <c r="H87" s="11" t="n">
        <v>5</v>
      </c>
      <c r="I87" s="11" t="n">
        <v>2</v>
      </c>
      <c r="J87" s="11" t="n">
        <v>0</v>
      </c>
      <c r="K87" s="11" t="n">
        <v>0</v>
      </c>
      <c r="L87" s="11" t="n">
        <v>0</v>
      </c>
      <c r="M87" s="11" t="n">
        <v>0</v>
      </c>
      <c r="N87" s="11" t="n">
        <v>3</v>
      </c>
      <c r="O87" s="11" t="n">
        <f aca="false">SUM(E87:N87)</f>
        <v>233</v>
      </c>
      <c r="P87" s="12"/>
    </row>
    <row r="88" customFormat="false" ht="12.75" hidden="false" customHeight="false" outlineLevel="0" collapsed="false">
      <c r="A88" s="10" t="s">
        <v>81</v>
      </c>
      <c r="B88" s="11" t="s">
        <v>70</v>
      </c>
      <c r="C88" s="11" t="s">
        <v>88</v>
      </c>
      <c r="D88" s="11"/>
      <c r="E88" s="11" t="n">
        <v>37</v>
      </c>
      <c r="F88" s="11" t="n">
        <v>180</v>
      </c>
      <c r="G88" s="11" t="n">
        <v>57</v>
      </c>
      <c r="H88" s="11" t="n">
        <v>17</v>
      </c>
      <c r="I88" s="11" t="n">
        <v>0</v>
      </c>
      <c r="J88" s="11" t="n">
        <v>0</v>
      </c>
      <c r="K88" s="11" t="n">
        <v>0</v>
      </c>
      <c r="L88" s="11" t="n">
        <v>0</v>
      </c>
      <c r="M88" s="11" t="n">
        <v>0</v>
      </c>
      <c r="N88" s="11" t="n">
        <v>26</v>
      </c>
      <c r="O88" s="11" t="n">
        <f aca="false">SUM(E88:N88)</f>
        <v>317</v>
      </c>
      <c r="P88" s="12"/>
    </row>
    <row r="89" customFormat="false" ht="12.75" hidden="false" customHeight="false" outlineLevel="0" collapsed="false">
      <c r="A89" s="10" t="s">
        <v>81</v>
      </c>
      <c r="B89" s="11" t="s">
        <v>70</v>
      </c>
      <c r="C89" s="11" t="s">
        <v>88</v>
      </c>
      <c r="D89" s="11" t="s">
        <v>21</v>
      </c>
      <c r="E89" s="11" t="n">
        <v>41</v>
      </c>
      <c r="F89" s="11" t="n">
        <v>169</v>
      </c>
      <c r="G89" s="11" t="n">
        <v>60</v>
      </c>
      <c r="H89" s="11" t="n">
        <v>15</v>
      </c>
      <c r="I89" s="11" t="n">
        <v>1</v>
      </c>
      <c r="J89" s="11" t="n">
        <v>0</v>
      </c>
      <c r="K89" s="11" t="n">
        <v>0</v>
      </c>
      <c r="L89" s="11" t="n">
        <v>0</v>
      </c>
      <c r="M89" s="11" t="n">
        <v>0</v>
      </c>
      <c r="N89" s="11" t="n">
        <v>20</v>
      </c>
      <c r="O89" s="11" t="n">
        <f aca="false">SUM(E89:N89)</f>
        <v>306</v>
      </c>
      <c r="P89" s="12"/>
    </row>
    <row r="90" customFormat="false" ht="12.75" hidden="false" customHeight="false" outlineLevel="0" collapsed="false">
      <c r="A90" s="10" t="s">
        <v>81</v>
      </c>
      <c r="B90" s="11" t="s">
        <v>70</v>
      </c>
      <c r="C90" s="11" t="s">
        <v>89</v>
      </c>
      <c r="D90" s="11"/>
      <c r="E90" s="11" t="n">
        <v>28</v>
      </c>
      <c r="F90" s="11" t="n">
        <v>185</v>
      </c>
      <c r="G90" s="11" t="n">
        <v>38</v>
      </c>
      <c r="H90" s="11" t="n">
        <v>57</v>
      </c>
      <c r="I90" s="11" t="n">
        <v>0</v>
      </c>
      <c r="J90" s="11" t="n">
        <v>0</v>
      </c>
      <c r="K90" s="11" t="n">
        <v>0</v>
      </c>
      <c r="L90" s="11" t="n">
        <v>0</v>
      </c>
      <c r="M90" s="11" t="n">
        <v>0</v>
      </c>
      <c r="N90" s="11" t="n">
        <v>18</v>
      </c>
      <c r="O90" s="11" t="n">
        <f aca="false">SUM(E90:N90)</f>
        <v>326</v>
      </c>
      <c r="P90" s="12"/>
    </row>
    <row r="91" customFormat="false" ht="12.75" hidden="false" customHeight="false" outlineLevel="0" collapsed="false">
      <c r="A91" s="10" t="s">
        <v>81</v>
      </c>
      <c r="B91" s="11" t="s">
        <v>70</v>
      </c>
      <c r="C91" s="11" t="s">
        <v>89</v>
      </c>
      <c r="D91" s="11" t="s">
        <v>21</v>
      </c>
      <c r="E91" s="11" t="n">
        <v>13</v>
      </c>
      <c r="F91" s="11" t="n">
        <v>156</v>
      </c>
      <c r="G91" s="11" t="n">
        <v>55</v>
      </c>
      <c r="H91" s="11" t="n">
        <v>43</v>
      </c>
      <c r="I91" s="11" t="n">
        <v>0</v>
      </c>
      <c r="J91" s="11" t="n">
        <v>0</v>
      </c>
      <c r="K91" s="11" t="n">
        <v>0</v>
      </c>
      <c r="L91" s="11" t="n">
        <v>0</v>
      </c>
      <c r="M91" s="11" t="n">
        <v>0</v>
      </c>
      <c r="N91" s="11" t="n">
        <v>46</v>
      </c>
      <c r="O91" s="11" t="n">
        <f aca="false">SUM(E91:N91)</f>
        <v>313</v>
      </c>
      <c r="P91" s="12"/>
    </row>
    <row r="92" customFormat="false" ht="12.75" hidden="false" customHeight="false" outlineLevel="0" collapsed="false">
      <c r="A92" s="10" t="s">
        <v>81</v>
      </c>
      <c r="B92" s="11" t="s">
        <v>70</v>
      </c>
      <c r="C92" s="11" t="s">
        <v>90</v>
      </c>
      <c r="D92" s="11"/>
      <c r="E92" s="11" t="n">
        <v>7</v>
      </c>
      <c r="F92" s="11" t="n">
        <v>115</v>
      </c>
      <c r="G92" s="11" t="n">
        <v>36</v>
      </c>
      <c r="H92" s="11" t="n">
        <v>55</v>
      </c>
      <c r="I92" s="11" t="n">
        <v>1</v>
      </c>
      <c r="J92" s="11" t="n">
        <v>0</v>
      </c>
      <c r="K92" s="11" t="n">
        <v>0</v>
      </c>
      <c r="L92" s="11" t="n">
        <v>0</v>
      </c>
      <c r="M92" s="11" t="n">
        <v>0</v>
      </c>
      <c r="N92" s="11" t="n">
        <v>18</v>
      </c>
      <c r="O92" s="11" t="n">
        <f aca="false">SUM(E92:N92)</f>
        <v>232</v>
      </c>
      <c r="P92" s="12"/>
    </row>
    <row r="93" customFormat="false" ht="12.75" hidden="false" customHeight="false" outlineLevel="0" collapsed="false">
      <c r="A93" s="10" t="s">
        <v>81</v>
      </c>
      <c r="B93" s="11" t="s">
        <v>70</v>
      </c>
      <c r="C93" s="11" t="s">
        <v>91</v>
      </c>
      <c r="D93" s="11"/>
      <c r="E93" s="11" t="n">
        <v>17</v>
      </c>
      <c r="F93" s="11" t="n">
        <v>178</v>
      </c>
      <c r="G93" s="11" t="n">
        <v>18</v>
      </c>
      <c r="H93" s="11" t="n">
        <v>31</v>
      </c>
      <c r="I93" s="11" t="n">
        <v>0</v>
      </c>
      <c r="J93" s="11" t="n">
        <v>0</v>
      </c>
      <c r="K93" s="11" t="n">
        <v>0</v>
      </c>
      <c r="L93" s="11" t="n">
        <v>0</v>
      </c>
      <c r="M93" s="11" t="n">
        <v>0</v>
      </c>
      <c r="N93" s="11" t="n">
        <v>8</v>
      </c>
      <c r="O93" s="11" t="n">
        <f aca="false">SUM(E93:N93)</f>
        <v>252</v>
      </c>
      <c r="P93" s="12"/>
    </row>
    <row r="94" customFormat="false" ht="12.75" hidden="false" customHeight="false" outlineLevel="0" collapsed="false">
      <c r="A94" s="10" t="s">
        <v>81</v>
      </c>
      <c r="B94" s="11" t="s">
        <v>70</v>
      </c>
      <c r="C94" s="11" t="s">
        <v>91</v>
      </c>
      <c r="D94" s="11" t="s">
        <v>21</v>
      </c>
      <c r="E94" s="11" t="n">
        <v>24</v>
      </c>
      <c r="F94" s="11" t="n">
        <v>193</v>
      </c>
      <c r="G94" s="11" t="n">
        <v>11</v>
      </c>
      <c r="H94" s="11" t="n">
        <v>24</v>
      </c>
      <c r="I94" s="11" t="n">
        <v>1</v>
      </c>
      <c r="J94" s="11" t="n">
        <v>1</v>
      </c>
      <c r="K94" s="11" t="n">
        <v>0</v>
      </c>
      <c r="L94" s="11" t="n">
        <v>3</v>
      </c>
      <c r="M94" s="11" t="n">
        <v>1</v>
      </c>
      <c r="N94" s="11" t="n">
        <v>11</v>
      </c>
      <c r="O94" s="11" t="n">
        <f aca="false">SUM(E94:N94)</f>
        <v>269</v>
      </c>
      <c r="P94" s="12"/>
    </row>
    <row r="95" customFormat="false" ht="12.75" hidden="false" customHeight="false" outlineLevel="0" collapsed="false">
      <c r="A95" s="10" t="s">
        <v>81</v>
      </c>
      <c r="B95" s="11" t="s">
        <v>70</v>
      </c>
      <c r="C95" s="11" t="s">
        <v>92</v>
      </c>
      <c r="D95" s="11"/>
      <c r="E95" s="11" t="n">
        <v>29</v>
      </c>
      <c r="F95" s="11" t="n">
        <v>161</v>
      </c>
      <c r="G95" s="11" t="n">
        <v>40</v>
      </c>
      <c r="H95" s="11" t="n">
        <v>16</v>
      </c>
      <c r="I95" s="11" t="n">
        <v>0</v>
      </c>
      <c r="J95" s="11" t="n">
        <v>0</v>
      </c>
      <c r="K95" s="11" t="n">
        <v>0</v>
      </c>
      <c r="L95" s="11" t="n">
        <v>0</v>
      </c>
      <c r="M95" s="11" t="n">
        <v>0</v>
      </c>
      <c r="N95" s="11" t="n">
        <v>55</v>
      </c>
      <c r="O95" s="11" t="n">
        <f aca="false">SUM(E95:N95)</f>
        <v>301</v>
      </c>
      <c r="P95" s="12"/>
    </row>
    <row r="96" customFormat="false" ht="12.75" hidden="false" customHeight="false" outlineLevel="0" collapsed="false">
      <c r="A96" s="10" t="s">
        <v>81</v>
      </c>
      <c r="B96" s="11" t="s">
        <v>70</v>
      </c>
      <c r="C96" s="11" t="s">
        <v>92</v>
      </c>
      <c r="D96" s="11" t="s">
        <v>73</v>
      </c>
      <c r="E96" s="11" t="n">
        <v>32</v>
      </c>
      <c r="F96" s="11" t="n">
        <v>178</v>
      </c>
      <c r="G96" s="11" t="n">
        <v>35</v>
      </c>
      <c r="H96" s="11" t="n">
        <v>24</v>
      </c>
      <c r="I96" s="11" t="n">
        <v>0</v>
      </c>
      <c r="J96" s="11" t="n">
        <v>0</v>
      </c>
      <c r="K96" s="11" t="n">
        <v>0</v>
      </c>
      <c r="L96" s="11" t="n">
        <v>0</v>
      </c>
      <c r="M96" s="11" t="n">
        <v>0</v>
      </c>
      <c r="N96" s="11" t="n">
        <v>17</v>
      </c>
      <c r="O96" s="11" t="n">
        <f aca="false">SUM(E96:N96)</f>
        <v>286</v>
      </c>
      <c r="P96" s="12"/>
    </row>
    <row r="97" customFormat="false" ht="12.75" hidden="false" customHeight="false" outlineLevel="0" collapsed="false">
      <c r="A97" s="10"/>
      <c r="B97" s="11"/>
      <c r="C97" s="11"/>
      <c r="D97" s="11"/>
      <c r="E97" s="14" t="n">
        <f aca="false">SUM(E80:E96)</f>
        <v>1078</v>
      </c>
      <c r="F97" s="14" t="n">
        <f aca="false">SUM(F80:F96)</f>
        <v>3122</v>
      </c>
      <c r="G97" s="14" t="n">
        <f aca="false">SUM(G80:G96)</f>
        <v>499</v>
      </c>
      <c r="H97" s="14" t="n">
        <f aca="false">SUM(H80:H96)</f>
        <v>365</v>
      </c>
      <c r="I97" s="14" t="n">
        <f aca="false">SUM(I80:I96)</f>
        <v>11</v>
      </c>
      <c r="J97" s="14" t="n">
        <f aca="false">SUM(J80:J96)</f>
        <v>1</v>
      </c>
      <c r="K97" s="14" t="n">
        <f aca="false">SUM(K80:K96)</f>
        <v>0</v>
      </c>
      <c r="L97" s="14" t="n">
        <f aca="false">SUM(L80:L96)</f>
        <v>7</v>
      </c>
      <c r="M97" s="14" t="n">
        <f aca="false">SUM(M80:M96)</f>
        <v>1</v>
      </c>
      <c r="N97" s="14" t="n">
        <f aca="false">SUM(N80:N96)</f>
        <v>361</v>
      </c>
      <c r="O97" s="14" t="n">
        <f aca="false">SUM(E97:N97)</f>
        <v>5445</v>
      </c>
      <c r="P97" s="12"/>
    </row>
    <row r="98" customFormat="false" ht="12.75" hidden="false" customHeight="false" outlineLevel="0" collapsed="false">
      <c r="A98" s="10" t="s">
        <v>93</v>
      </c>
      <c r="B98" s="11" t="s">
        <v>94</v>
      </c>
      <c r="C98" s="11" t="s">
        <v>95</v>
      </c>
      <c r="D98" s="11"/>
      <c r="E98" s="11" t="n">
        <v>9</v>
      </c>
      <c r="F98" s="11" t="n">
        <v>169</v>
      </c>
      <c r="G98" s="11" t="n">
        <v>134</v>
      </c>
      <c r="H98" s="11" t="n">
        <v>18</v>
      </c>
      <c r="I98" s="11" t="n">
        <v>0</v>
      </c>
      <c r="J98" s="11" t="n">
        <v>1</v>
      </c>
      <c r="K98" s="11" t="n">
        <v>1</v>
      </c>
      <c r="L98" s="11" t="n">
        <v>2</v>
      </c>
      <c r="M98" s="11" t="n">
        <v>0</v>
      </c>
      <c r="N98" s="11" t="n">
        <v>28</v>
      </c>
      <c r="O98" s="11" t="n">
        <f aca="false">SUM(E98:N98)</f>
        <v>362</v>
      </c>
      <c r="P98" s="12"/>
    </row>
    <row r="99" customFormat="false" ht="12.75" hidden="false" customHeight="false" outlineLevel="0" collapsed="false">
      <c r="A99" s="10" t="s">
        <v>93</v>
      </c>
      <c r="B99" s="11" t="s">
        <v>94</v>
      </c>
      <c r="C99" s="11" t="s">
        <v>95</v>
      </c>
      <c r="D99" s="11" t="s">
        <v>21</v>
      </c>
      <c r="E99" s="11" t="n">
        <v>13</v>
      </c>
      <c r="F99" s="11" t="n">
        <v>205</v>
      </c>
      <c r="G99" s="11" t="n">
        <v>100</v>
      </c>
      <c r="H99" s="11" t="n">
        <v>18</v>
      </c>
      <c r="I99" s="11" t="n">
        <v>0</v>
      </c>
      <c r="J99" s="11" t="n">
        <v>0</v>
      </c>
      <c r="K99" s="11" t="n">
        <v>0</v>
      </c>
      <c r="L99" s="11" t="n">
        <v>0</v>
      </c>
      <c r="M99" s="11" t="n">
        <v>0</v>
      </c>
      <c r="N99" s="11" t="n">
        <v>20</v>
      </c>
      <c r="O99" s="11" t="n">
        <f aca="false">SUM(E99:N99)</f>
        <v>356</v>
      </c>
      <c r="P99" s="12"/>
    </row>
    <row r="100" customFormat="false" ht="12.75" hidden="false" customHeight="false" outlineLevel="0" collapsed="false">
      <c r="A100" s="10" t="s">
        <v>93</v>
      </c>
      <c r="B100" s="11" t="s">
        <v>94</v>
      </c>
      <c r="C100" s="11" t="s">
        <v>96</v>
      </c>
      <c r="D100" s="11"/>
      <c r="E100" s="11" t="n">
        <v>11</v>
      </c>
      <c r="F100" s="11" t="n">
        <v>310</v>
      </c>
      <c r="G100" s="11" t="n">
        <v>120</v>
      </c>
      <c r="H100" s="11" t="n">
        <v>14</v>
      </c>
      <c r="I100" s="11" t="n">
        <v>0</v>
      </c>
      <c r="J100" s="11" t="n">
        <v>0</v>
      </c>
      <c r="K100" s="11" t="n">
        <v>0</v>
      </c>
      <c r="L100" s="11" t="n">
        <v>0</v>
      </c>
      <c r="M100" s="11" t="n">
        <v>0</v>
      </c>
      <c r="N100" s="11" t="n">
        <v>39</v>
      </c>
      <c r="O100" s="11" t="n">
        <f aca="false">SUM(E100:N100)</f>
        <v>494</v>
      </c>
      <c r="P100" s="12"/>
    </row>
    <row r="101" customFormat="false" ht="12.75" hidden="false" customHeight="false" outlineLevel="0" collapsed="false">
      <c r="A101" s="10" t="s">
        <v>93</v>
      </c>
      <c r="B101" s="11" t="s">
        <v>94</v>
      </c>
      <c r="C101" s="11" t="s">
        <v>97</v>
      </c>
      <c r="D101" s="11"/>
      <c r="E101" s="11" t="n">
        <v>18</v>
      </c>
      <c r="F101" s="11" t="n">
        <v>194</v>
      </c>
      <c r="G101" s="11" t="n">
        <v>22</v>
      </c>
      <c r="H101" s="11" t="n">
        <v>8</v>
      </c>
      <c r="I101" s="11" t="n">
        <v>0</v>
      </c>
      <c r="J101" s="11" t="n">
        <v>0</v>
      </c>
      <c r="K101" s="11" t="n">
        <v>0</v>
      </c>
      <c r="L101" s="11" t="n">
        <v>0</v>
      </c>
      <c r="M101" s="11" t="n">
        <v>0</v>
      </c>
      <c r="N101" s="11" t="n">
        <v>25</v>
      </c>
      <c r="O101" s="11" t="n">
        <f aca="false">SUM(E101:N101)</f>
        <v>267</v>
      </c>
      <c r="P101" s="12"/>
    </row>
    <row r="102" customFormat="false" ht="12.75" hidden="false" customHeight="false" outlineLevel="0" collapsed="false">
      <c r="A102" s="10" t="s">
        <v>93</v>
      </c>
      <c r="B102" s="11" t="s">
        <v>94</v>
      </c>
      <c r="C102" s="11" t="s">
        <v>97</v>
      </c>
      <c r="D102" s="11" t="s">
        <v>21</v>
      </c>
      <c r="E102" s="11" t="n">
        <v>0</v>
      </c>
      <c r="F102" s="11" t="n">
        <v>196</v>
      </c>
      <c r="G102" s="11" t="n">
        <v>21</v>
      </c>
      <c r="H102" s="11" t="n">
        <v>6</v>
      </c>
      <c r="I102" s="11" t="n">
        <v>0</v>
      </c>
      <c r="J102" s="11" t="n">
        <v>0</v>
      </c>
      <c r="K102" s="11" t="n">
        <v>0</v>
      </c>
      <c r="L102" s="11" t="n">
        <v>0</v>
      </c>
      <c r="M102" s="11" t="n">
        <v>0</v>
      </c>
      <c r="N102" s="11" t="n">
        <v>24</v>
      </c>
      <c r="O102" s="11" t="n">
        <f aca="false">SUM(E102:N102)</f>
        <v>247</v>
      </c>
      <c r="P102" s="12"/>
    </row>
    <row r="103" customFormat="false" ht="12.75" hidden="false" customHeight="false" outlineLevel="0" collapsed="false">
      <c r="A103" s="10" t="s">
        <v>93</v>
      </c>
      <c r="B103" s="11" t="s">
        <v>94</v>
      </c>
      <c r="C103" s="11" t="s">
        <v>98</v>
      </c>
      <c r="D103" s="11"/>
      <c r="E103" s="11" t="n">
        <v>17</v>
      </c>
      <c r="F103" s="11" t="n">
        <v>244</v>
      </c>
      <c r="G103" s="11" t="n">
        <v>31</v>
      </c>
      <c r="H103" s="11" t="n">
        <v>17</v>
      </c>
      <c r="I103" s="11" t="n">
        <v>1</v>
      </c>
      <c r="J103" s="11" t="n">
        <v>0</v>
      </c>
      <c r="K103" s="11" t="n">
        <v>6</v>
      </c>
      <c r="L103" s="11" t="n">
        <v>1</v>
      </c>
      <c r="M103" s="11" t="n">
        <v>1</v>
      </c>
      <c r="N103" s="11" t="n">
        <v>16</v>
      </c>
      <c r="O103" s="11" t="n">
        <f aca="false">SUM(E103:N103)</f>
        <v>334</v>
      </c>
      <c r="P103" s="12"/>
    </row>
    <row r="104" customFormat="false" ht="12.75" hidden="false" customHeight="false" outlineLevel="0" collapsed="false">
      <c r="A104" s="10" t="s">
        <v>93</v>
      </c>
      <c r="B104" s="11" t="s">
        <v>94</v>
      </c>
      <c r="C104" s="11" t="s">
        <v>99</v>
      </c>
      <c r="D104" s="11"/>
      <c r="E104" s="11" t="n">
        <v>11</v>
      </c>
      <c r="F104" s="11" t="n">
        <v>113</v>
      </c>
      <c r="G104" s="11" t="n">
        <v>47</v>
      </c>
      <c r="H104" s="11" t="n">
        <v>17</v>
      </c>
      <c r="I104" s="11" t="n">
        <v>0</v>
      </c>
      <c r="J104" s="11" t="n">
        <v>0</v>
      </c>
      <c r="K104" s="11" t="n">
        <v>0</v>
      </c>
      <c r="L104" s="11" t="n">
        <v>0</v>
      </c>
      <c r="M104" s="11" t="n">
        <v>0</v>
      </c>
      <c r="N104" s="11" t="n">
        <v>25</v>
      </c>
      <c r="O104" s="11" t="n">
        <f aca="false">SUM(E104:N104)</f>
        <v>213</v>
      </c>
      <c r="P104" s="12"/>
    </row>
    <row r="105" customFormat="false" ht="12.75" hidden="false" customHeight="false" outlineLevel="0" collapsed="false">
      <c r="A105" s="10" t="s">
        <v>93</v>
      </c>
      <c r="B105" s="11" t="s">
        <v>94</v>
      </c>
      <c r="C105" s="11" t="s">
        <v>100</v>
      </c>
      <c r="D105" s="11"/>
      <c r="E105" s="11" t="n">
        <v>31</v>
      </c>
      <c r="F105" s="11" t="n">
        <v>147</v>
      </c>
      <c r="G105" s="11" t="n">
        <v>76</v>
      </c>
      <c r="H105" s="11" t="n">
        <v>25</v>
      </c>
      <c r="I105" s="11" t="n">
        <v>2</v>
      </c>
      <c r="J105" s="11" t="n">
        <v>0</v>
      </c>
      <c r="K105" s="11" t="n">
        <v>0</v>
      </c>
      <c r="L105" s="11" t="n">
        <v>2</v>
      </c>
      <c r="M105" s="11" t="n">
        <v>4</v>
      </c>
      <c r="N105" s="11" t="n">
        <v>18</v>
      </c>
      <c r="O105" s="11" t="n">
        <f aca="false">SUM(E105:N105)</f>
        <v>305</v>
      </c>
      <c r="P105" s="12"/>
    </row>
    <row r="106" customFormat="false" ht="12.75" hidden="false" customHeight="false" outlineLevel="0" collapsed="false">
      <c r="A106" s="10"/>
      <c r="B106" s="11"/>
      <c r="C106" s="11"/>
      <c r="D106" s="11"/>
      <c r="E106" s="14" t="n">
        <f aca="false">SUM(E98:E105)</f>
        <v>110</v>
      </c>
      <c r="F106" s="14" t="n">
        <f aca="false">SUM(F98:F105)</f>
        <v>1578</v>
      </c>
      <c r="G106" s="14" t="n">
        <f aca="false">SUM(G98:G105)</f>
        <v>551</v>
      </c>
      <c r="H106" s="14" t="n">
        <f aca="false">SUM(H98:H105)</f>
        <v>123</v>
      </c>
      <c r="I106" s="14" t="n">
        <f aca="false">SUM(I98:I105)</f>
        <v>3</v>
      </c>
      <c r="J106" s="14" t="n">
        <f aca="false">SUM(J98:J105)</f>
        <v>1</v>
      </c>
      <c r="K106" s="14" t="n">
        <f aca="false">SUM(K98:K105)</f>
        <v>7</v>
      </c>
      <c r="L106" s="14" t="n">
        <f aca="false">SUM(L98:L105)</f>
        <v>5</v>
      </c>
      <c r="M106" s="14" t="n">
        <f aca="false">SUM(M98:M105)</f>
        <v>5</v>
      </c>
      <c r="N106" s="14" t="n">
        <f aca="false">SUM(N98:N105)</f>
        <v>195</v>
      </c>
      <c r="O106" s="14" t="n">
        <f aca="false">SUM(E106:N106)</f>
        <v>2578</v>
      </c>
      <c r="P106" s="12"/>
    </row>
    <row r="107" customFormat="false" ht="12.75" hidden="false" customHeight="false" outlineLevel="0" collapsed="false">
      <c r="A107" s="10" t="s">
        <v>101</v>
      </c>
      <c r="B107" s="11" t="s">
        <v>94</v>
      </c>
      <c r="C107" s="11" t="s">
        <v>102</v>
      </c>
      <c r="D107" s="11"/>
      <c r="E107" s="11" t="n">
        <v>36</v>
      </c>
      <c r="F107" s="11" t="n">
        <v>158</v>
      </c>
      <c r="G107" s="11" t="n">
        <v>79</v>
      </c>
      <c r="H107" s="11" t="n">
        <v>18</v>
      </c>
      <c r="I107" s="11" t="n">
        <v>0</v>
      </c>
      <c r="J107" s="11" t="n">
        <v>0</v>
      </c>
      <c r="K107" s="11" t="n">
        <v>2</v>
      </c>
      <c r="L107" s="11" t="n">
        <v>4</v>
      </c>
      <c r="M107" s="11" t="n">
        <v>0</v>
      </c>
      <c r="N107" s="11" t="n">
        <v>13</v>
      </c>
      <c r="O107" s="11" t="n">
        <f aca="false">SUM(E107:N107)</f>
        <v>310</v>
      </c>
      <c r="P107" s="12"/>
    </row>
    <row r="108" customFormat="false" ht="12.75" hidden="false" customHeight="false" outlineLevel="0" collapsed="false">
      <c r="A108" s="10" t="s">
        <v>101</v>
      </c>
      <c r="B108" s="11" t="s">
        <v>94</v>
      </c>
      <c r="C108" s="11" t="s">
        <v>102</v>
      </c>
      <c r="D108" s="11" t="s">
        <v>21</v>
      </c>
      <c r="E108" s="11" t="n">
        <v>29</v>
      </c>
      <c r="F108" s="11" t="n">
        <v>123</v>
      </c>
      <c r="G108" s="11" t="n">
        <v>100</v>
      </c>
      <c r="H108" s="11" t="n">
        <v>24</v>
      </c>
      <c r="I108" s="11" t="n">
        <v>0</v>
      </c>
      <c r="J108" s="11" t="n">
        <v>0</v>
      </c>
      <c r="K108" s="11" t="n">
        <v>4</v>
      </c>
      <c r="L108" s="11" t="n">
        <v>2</v>
      </c>
      <c r="M108" s="11" t="n">
        <v>0</v>
      </c>
      <c r="N108" s="11" t="n">
        <v>19</v>
      </c>
      <c r="O108" s="11" t="n">
        <f aca="false">SUM(E108:N108)</f>
        <v>301</v>
      </c>
      <c r="P108" s="12"/>
    </row>
    <row r="109" customFormat="false" ht="12.75" hidden="false" customHeight="false" outlineLevel="0" collapsed="false">
      <c r="A109" s="10" t="s">
        <v>101</v>
      </c>
      <c r="B109" s="11" t="s">
        <v>94</v>
      </c>
      <c r="C109" s="11" t="s">
        <v>103</v>
      </c>
      <c r="D109" s="11"/>
      <c r="E109" s="11" t="n">
        <v>30</v>
      </c>
      <c r="F109" s="11" t="n">
        <v>292</v>
      </c>
      <c r="G109" s="11" t="n">
        <v>136</v>
      </c>
      <c r="H109" s="11" t="n">
        <v>19</v>
      </c>
      <c r="I109" s="11" t="n">
        <v>0</v>
      </c>
      <c r="J109" s="11" t="n">
        <v>0</v>
      </c>
      <c r="K109" s="11" t="n">
        <v>7</v>
      </c>
      <c r="L109" s="11" t="n">
        <v>4</v>
      </c>
      <c r="M109" s="11" t="n">
        <v>0</v>
      </c>
      <c r="N109" s="11" t="n">
        <v>23</v>
      </c>
      <c r="O109" s="11" t="n">
        <f aca="false">SUM(E109:N109)</f>
        <v>511</v>
      </c>
      <c r="P109" s="12"/>
    </row>
    <row r="110" customFormat="false" ht="12.75" hidden="false" customHeight="false" outlineLevel="0" collapsed="false">
      <c r="A110" s="10" t="s">
        <v>101</v>
      </c>
      <c r="B110" s="11" t="s">
        <v>94</v>
      </c>
      <c r="C110" s="11" t="s">
        <v>104</v>
      </c>
      <c r="D110" s="11"/>
      <c r="E110" s="11" t="n">
        <v>50</v>
      </c>
      <c r="F110" s="11" t="n">
        <v>242</v>
      </c>
      <c r="G110" s="11" t="n">
        <v>156</v>
      </c>
      <c r="H110" s="11" t="n">
        <v>26</v>
      </c>
      <c r="I110" s="11" t="n">
        <v>0</v>
      </c>
      <c r="J110" s="11" t="n">
        <v>0</v>
      </c>
      <c r="K110" s="11" t="n">
        <v>8</v>
      </c>
      <c r="L110" s="11" t="n">
        <v>4</v>
      </c>
      <c r="M110" s="11" t="n">
        <v>0</v>
      </c>
      <c r="N110" s="11" t="n">
        <v>0</v>
      </c>
      <c r="O110" s="11" t="n">
        <f aca="false">SUM(E110:N110)</f>
        <v>486</v>
      </c>
      <c r="P110" s="12"/>
    </row>
    <row r="111" customFormat="false" ht="12.75" hidden="false" customHeight="false" outlineLevel="0" collapsed="false">
      <c r="A111" s="10" t="s">
        <v>101</v>
      </c>
      <c r="B111" s="11" t="s">
        <v>94</v>
      </c>
      <c r="C111" s="11" t="s">
        <v>105</v>
      </c>
      <c r="D111" s="11"/>
      <c r="E111" s="11" t="n">
        <v>36</v>
      </c>
      <c r="F111" s="11" t="n">
        <v>151</v>
      </c>
      <c r="G111" s="11" t="n">
        <v>98</v>
      </c>
      <c r="H111" s="11" t="n">
        <v>18</v>
      </c>
      <c r="I111" s="11" t="n">
        <v>0</v>
      </c>
      <c r="J111" s="11" t="n">
        <v>0</v>
      </c>
      <c r="K111" s="11" t="n">
        <v>12</v>
      </c>
      <c r="L111" s="11" t="n">
        <v>2</v>
      </c>
      <c r="M111" s="11" t="n">
        <v>0</v>
      </c>
      <c r="N111" s="11" t="n">
        <v>13</v>
      </c>
      <c r="O111" s="11" t="n">
        <f aca="false">SUM(E111:N111)</f>
        <v>330</v>
      </c>
      <c r="P111" s="12"/>
    </row>
    <row r="112" customFormat="false" ht="12.75" hidden="false" customHeight="false" outlineLevel="0" collapsed="false">
      <c r="A112" s="10" t="s">
        <v>101</v>
      </c>
      <c r="B112" s="11" t="s">
        <v>94</v>
      </c>
      <c r="C112" s="11" t="s">
        <v>105</v>
      </c>
      <c r="D112" s="11" t="s">
        <v>21</v>
      </c>
      <c r="E112" s="11" t="n">
        <v>30</v>
      </c>
      <c r="F112" s="11" t="n">
        <v>152</v>
      </c>
      <c r="G112" s="11" t="n">
        <v>92</v>
      </c>
      <c r="H112" s="11" t="n">
        <v>21</v>
      </c>
      <c r="I112" s="11" t="n">
        <v>0</v>
      </c>
      <c r="J112" s="11" t="n">
        <v>0</v>
      </c>
      <c r="K112" s="11" t="n">
        <v>14</v>
      </c>
      <c r="L112" s="11" t="n">
        <v>2</v>
      </c>
      <c r="M112" s="11" t="n">
        <v>0</v>
      </c>
      <c r="N112" s="11" t="n">
        <v>19</v>
      </c>
      <c r="O112" s="11" t="n">
        <f aca="false">SUM(E112:N112)</f>
        <v>330</v>
      </c>
      <c r="P112" s="12"/>
    </row>
    <row r="113" customFormat="false" ht="12.75" hidden="false" customHeight="false" outlineLevel="0" collapsed="false">
      <c r="A113" s="10" t="s">
        <v>101</v>
      </c>
      <c r="B113" s="11" t="s">
        <v>94</v>
      </c>
      <c r="C113" s="11" t="s">
        <v>106</v>
      </c>
      <c r="D113" s="11"/>
      <c r="E113" s="11" t="n">
        <v>66</v>
      </c>
      <c r="F113" s="11" t="n">
        <v>164</v>
      </c>
      <c r="G113" s="11" t="n">
        <v>72</v>
      </c>
      <c r="H113" s="11" t="n">
        <v>7</v>
      </c>
      <c r="I113" s="11" t="n">
        <v>0</v>
      </c>
      <c r="J113" s="11" t="n">
        <v>1</v>
      </c>
      <c r="K113" s="11" t="n">
        <v>1</v>
      </c>
      <c r="L113" s="11" t="n">
        <v>1</v>
      </c>
      <c r="M113" s="11" t="n">
        <v>0</v>
      </c>
      <c r="N113" s="11" t="n">
        <v>15</v>
      </c>
      <c r="O113" s="11" t="n">
        <f aca="false">SUM(E113:N113)</f>
        <v>327</v>
      </c>
      <c r="P113" s="12"/>
    </row>
    <row r="114" customFormat="false" ht="12.75" hidden="false" customHeight="false" outlineLevel="0" collapsed="false">
      <c r="A114" s="10" t="s">
        <v>101</v>
      </c>
      <c r="B114" s="11" t="s">
        <v>94</v>
      </c>
      <c r="C114" s="11" t="s">
        <v>106</v>
      </c>
      <c r="D114" s="11" t="s">
        <v>21</v>
      </c>
      <c r="E114" s="11" t="n">
        <v>75</v>
      </c>
      <c r="F114" s="11" t="n">
        <v>180</v>
      </c>
      <c r="G114" s="11" t="n">
        <v>59</v>
      </c>
      <c r="H114" s="11" t="n">
        <v>17</v>
      </c>
      <c r="I114" s="11" t="n">
        <v>0</v>
      </c>
      <c r="J114" s="11" t="n">
        <v>0</v>
      </c>
      <c r="K114" s="11" t="n">
        <v>4</v>
      </c>
      <c r="L114" s="11" t="n">
        <v>1</v>
      </c>
      <c r="M114" s="11" t="n">
        <v>1</v>
      </c>
      <c r="N114" s="11" t="n">
        <v>18</v>
      </c>
      <c r="O114" s="11" t="n">
        <f aca="false">SUM(E114:N114)</f>
        <v>355</v>
      </c>
      <c r="P114" s="12"/>
    </row>
    <row r="115" customFormat="false" ht="12.75" hidden="false" customHeight="false" outlineLevel="0" collapsed="false">
      <c r="A115" s="10" t="s">
        <v>101</v>
      </c>
      <c r="B115" s="11" t="s">
        <v>94</v>
      </c>
      <c r="C115" s="11" t="s">
        <v>107</v>
      </c>
      <c r="D115" s="11"/>
      <c r="E115" s="11" t="n">
        <v>143</v>
      </c>
      <c r="F115" s="11" t="n">
        <v>270</v>
      </c>
      <c r="G115" s="11" t="n">
        <v>101</v>
      </c>
      <c r="H115" s="11" t="n">
        <v>19</v>
      </c>
      <c r="I115" s="11" t="n">
        <v>0</v>
      </c>
      <c r="J115" s="11" t="n">
        <v>0</v>
      </c>
      <c r="K115" s="11" t="n">
        <v>3</v>
      </c>
      <c r="L115" s="11" t="n">
        <v>0</v>
      </c>
      <c r="M115" s="11" t="n">
        <v>0</v>
      </c>
      <c r="N115" s="11" t="n">
        <v>29</v>
      </c>
      <c r="O115" s="11" t="n">
        <f aca="false">SUM(E115:N115)</f>
        <v>565</v>
      </c>
      <c r="P115" s="12"/>
    </row>
    <row r="116" customFormat="false" ht="12.75" hidden="false" customHeight="false" outlineLevel="0" collapsed="false">
      <c r="A116" s="10" t="s">
        <v>101</v>
      </c>
      <c r="B116" s="11" t="s">
        <v>94</v>
      </c>
      <c r="C116" s="11" t="s">
        <v>108</v>
      </c>
      <c r="D116" s="11"/>
      <c r="E116" s="11" t="n">
        <v>11</v>
      </c>
      <c r="F116" s="11" t="n">
        <v>208</v>
      </c>
      <c r="G116" s="11" t="n">
        <v>89</v>
      </c>
      <c r="H116" s="11" t="n">
        <v>43</v>
      </c>
      <c r="I116" s="11" t="n">
        <v>1</v>
      </c>
      <c r="J116" s="11" t="n">
        <v>0</v>
      </c>
      <c r="K116" s="11" t="n">
        <v>3</v>
      </c>
      <c r="L116" s="11" t="n">
        <v>0</v>
      </c>
      <c r="M116" s="11" t="n">
        <v>0</v>
      </c>
      <c r="N116" s="11" t="n">
        <v>17</v>
      </c>
      <c r="O116" s="11" t="n">
        <f aca="false">SUM(E116:N116)</f>
        <v>372</v>
      </c>
      <c r="P116" s="12"/>
    </row>
    <row r="117" customFormat="false" ht="12.75" hidden="false" customHeight="false" outlineLevel="0" collapsed="false">
      <c r="A117" s="10" t="s">
        <v>101</v>
      </c>
      <c r="B117" s="11" t="s">
        <v>94</v>
      </c>
      <c r="C117" s="11" t="s">
        <v>109</v>
      </c>
      <c r="D117" s="11"/>
      <c r="E117" s="11" t="n">
        <v>28</v>
      </c>
      <c r="F117" s="11" t="n">
        <v>252</v>
      </c>
      <c r="G117" s="11" t="n">
        <v>72</v>
      </c>
      <c r="H117" s="11" t="n">
        <v>9</v>
      </c>
      <c r="I117" s="11" t="n">
        <v>0</v>
      </c>
      <c r="J117" s="11" t="n">
        <v>0</v>
      </c>
      <c r="K117" s="11" t="n">
        <v>9</v>
      </c>
      <c r="L117" s="11" t="n">
        <v>2</v>
      </c>
      <c r="M117" s="11" t="n">
        <v>0</v>
      </c>
      <c r="N117" s="11" t="n">
        <v>10</v>
      </c>
      <c r="O117" s="11" t="n">
        <f aca="false">SUM(E117:N117)</f>
        <v>382</v>
      </c>
      <c r="P117" s="12"/>
    </row>
    <row r="118" customFormat="false" ht="12.75" hidden="false" customHeight="false" outlineLevel="0" collapsed="false">
      <c r="A118" s="10" t="s">
        <v>101</v>
      </c>
      <c r="B118" s="11" t="s">
        <v>94</v>
      </c>
      <c r="C118" s="11" t="s">
        <v>109</v>
      </c>
      <c r="D118" s="11" t="s">
        <v>21</v>
      </c>
      <c r="E118" s="11" t="n">
        <v>27</v>
      </c>
      <c r="F118" s="11" t="n">
        <v>250</v>
      </c>
      <c r="G118" s="11" t="n">
        <v>76</v>
      </c>
      <c r="H118" s="11" t="n">
        <v>9</v>
      </c>
      <c r="I118" s="11" t="n">
        <v>0</v>
      </c>
      <c r="J118" s="11" t="n">
        <v>0</v>
      </c>
      <c r="K118" s="11" t="n">
        <v>5</v>
      </c>
      <c r="L118" s="11" t="n">
        <v>0</v>
      </c>
      <c r="M118" s="11" t="n">
        <v>0</v>
      </c>
      <c r="N118" s="11" t="n">
        <v>23</v>
      </c>
      <c r="O118" s="11" t="n">
        <f aca="false">SUM(E118:N118)</f>
        <v>390</v>
      </c>
      <c r="P118" s="12"/>
    </row>
    <row r="119" customFormat="false" ht="12.75" hidden="false" customHeight="false" outlineLevel="0" collapsed="false">
      <c r="A119" s="10" t="s">
        <v>101</v>
      </c>
      <c r="B119" s="11" t="s">
        <v>94</v>
      </c>
      <c r="C119" s="11" t="s">
        <v>110</v>
      </c>
      <c r="D119" s="11"/>
      <c r="E119" s="11" t="n">
        <v>15</v>
      </c>
      <c r="F119" s="11" t="n">
        <v>198</v>
      </c>
      <c r="G119" s="11" t="n">
        <v>74</v>
      </c>
      <c r="H119" s="11" t="n">
        <v>7</v>
      </c>
      <c r="I119" s="11" t="n">
        <v>0</v>
      </c>
      <c r="J119" s="11" t="n">
        <v>0</v>
      </c>
      <c r="K119" s="11" t="n">
        <v>5</v>
      </c>
      <c r="L119" s="11" t="n">
        <v>1</v>
      </c>
      <c r="M119" s="11" t="n">
        <v>0</v>
      </c>
      <c r="N119" s="11" t="n">
        <v>8</v>
      </c>
      <c r="O119" s="11" t="n">
        <f aca="false">SUM(E119:N119)</f>
        <v>308</v>
      </c>
      <c r="P119" s="12"/>
    </row>
    <row r="120" customFormat="false" ht="12.75" hidden="false" customHeight="false" outlineLevel="0" collapsed="false">
      <c r="A120" s="10" t="s">
        <v>101</v>
      </c>
      <c r="B120" s="11" t="s">
        <v>94</v>
      </c>
      <c r="C120" s="11" t="s">
        <v>110</v>
      </c>
      <c r="D120" s="11" t="s">
        <v>21</v>
      </c>
      <c r="E120" s="11" t="n">
        <v>0</v>
      </c>
      <c r="F120" s="11" t="n">
        <v>113</v>
      </c>
      <c r="G120" s="11" t="n">
        <v>71</v>
      </c>
      <c r="H120" s="11" t="n">
        <v>14</v>
      </c>
      <c r="I120" s="11" t="n">
        <v>0</v>
      </c>
      <c r="J120" s="11" t="n">
        <v>0</v>
      </c>
      <c r="K120" s="11" t="n">
        <v>0</v>
      </c>
      <c r="L120" s="11" t="n">
        <v>1</v>
      </c>
      <c r="M120" s="11" t="n">
        <v>0</v>
      </c>
      <c r="N120" s="11" t="n">
        <v>111</v>
      </c>
      <c r="O120" s="11" t="n">
        <f aca="false">SUM(E120:N120)</f>
        <v>310</v>
      </c>
      <c r="P120" s="12"/>
    </row>
    <row r="121" customFormat="false" ht="12.75" hidden="false" customHeight="false" outlineLevel="0" collapsed="false">
      <c r="A121" s="10" t="s">
        <v>101</v>
      </c>
      <c r="B121" s="11" t="s">
        <v>94</v>
      </c>
      <c r="C121" s="11" t="s">
        <v>111</v>
      </c>
      <c r="D121" s="11"/>
      <c r="E121" s="11" t="n">
        <v>41</v>
      </c>
      <c r="F121" s="11" t="n">
        <v>163</v>
      </c>
      <c r="G121" s="11" t="n">
        <v>21</v>
      </c>
      <c r="H121" s="11" t="n">
        <v>17</v>
      </c>
      <c r="I121" s="11" t="n">
        <v>0</v>
      </c>
      <c r="J121" s="11" t="n">
        <v>0</v>
      </c>
      <c r="K121" s="11" t="n">
        <v>8</v>
      </c>
      <c r="L121" s="11" t="n">
        <v>1</v>
      </c>
      <c r="M121" s="11" t="n">
        <v>1</v>
      </c>
      <c r="N121" s="11" t="n">
        <v>12</v>
      </c>
      <c r="O121" s="11" t="n">
        <f aca="false">SUM(E121:N121)</f>
        <v>264</v>
      </c>
      <c r="P121" s="12"/>
    </row>
    <row r="122" customFormat="false" ht="12.75" hidden="false" customHeight="false" outlineLevel="0" collapsed="false">
      <c r="A122" s="10" t="s">
        <v>101</v>
      </c>
      <c r="B122" s="11" t="s">
        <v>94</v>
      </c>
      <c r="C122" s="11" t="s">
        <v>112</v>
      </c>
      <c r="D122" s="11"/>
      <c r="E122" s="11" t="n">
        <v>31</v>
      </c>
      <c r="F122" s="11" t="n">
        <v>161</v>
      </c>
      <c r="G122" s="11" t="n">
        <v>45</v>
      </c>
      <c r="H122" s="11" t="n">
        <v>6</v>
      </c>
      <c r="I122" s="11" t="n">
        <v>0</v>
      </c>
      <c r="J122" s="11" t="n">
        <v>0</v>
      </c>
      <c r="K122" s="11" t="n">
        <v>15</v>
      </c>
      <c r="L122" s="11" t="n">
        <v>0</v>
      </c>
      <c r="M122" s="11" t="n">
        <v>0</v>
      </c>
      <c r="N122" s="11" t="n">
        <v>15</v>
      </c>
      <c r="O122" s="11" t="n">
        <f aca="false">SUM(E122:N122)</f>
        <v>273</v>
      </c>
      <c r="P122" s="12"/>
    </row>
    <row r="123" customFormat="false" ht="12.75" hidden="false" customHeight="false" outlineLevel="0" collapsed="false">
      <c r="A123" s="10" t="s">
        <v>101</v>
      </c>
      <c r="B123" s="11" t="s">
        <v>94</v>
      </c>
      <c r="C123" s="11" t="s">
        <v>112</v>
      </c>
      <c r="D123" s="11" t="s">
        <v>21</v>
      </c>
      <c r="E123" s="11" t="n">
        <v>27</v>
      </c>
      <c r="F123" s="11" t="n">
        <v>143</v>
      </c>
      <c r="G123" s="11" t="n">
        <v>30</v>
      </c>
      <c r="H123" s="11" t="n">
        <v>15</v>
      </c>
      <c r="I123" s="11" t="n">
        <v>0</v>
      </c>
      <c r="J123" s="11" t="n">
        <v>0</v>
      </c>
      <c r="K123" s="11" t="n">
        <v>10</v>
      </c>
      <c r="L123" s="11" t="n">
        <v>5</v>
      </c>
      <c r="M123" s="11" t="n">
        <v>0</v>
      </c>
      <c r="N123" s="11" t="n">
        <v>49</v>
      </c>
      <c r="O123" s="11" t="n">
        <f aca="false">SUM(E123:N123)</f>
        <v>279</v>
      </c>
      <c r="P123" s="12"/>
    </row>
    <row r="124" customFormat="false" ht="12.75" hidden="false" customHeight="false" outlineLevel="0" collapsed="false">
      <c r="A124" s="10"/>
      <c r="B124" s="11"/>
      <c r="C124" s="11"/>
      <c r="D124" s="11"/>
      <c r="E124" s="14" t="n">
        <f aca="false">SUM(E107:E123)</f>
        <v>675</v>
      </c>
      <c r="F124" s="14" t="n">
        <f aca="false">SUM(F107:F123)</f>
        <v>3220</v>
      </c>
      <c r="G124" s="14" t="n">
        <f aca="false">SUM(G107:G123)</f>
        <v>1371</v>
      </c>
      <c r="H124" s="14" t="n">
        <f aca="false">SUM(H107:H123)</f>
        <v>289</v>
      </c>
      <c r="I124" s="14" t="n">
        <f aca="false">SUM(I107:I123)</f>
        <v>1</v>
      </c>
      <c r="J124" s="14" t="n">
        <f aca="false">SUM(J107:J123)</f>
        <v>1</v>
      </c>
      <c r="K124" s="14" t="n">
        <f aca="false">SUM(K107:K123)</f>
        <v>110</v>
      </c>
      <c r="L124" s="14" t="n">
        <f aca="false">SUM(L107:L123)</f>
        <v>30</v>
      </c>
      <c r="M124" s="14" t="n">
        <f aca="false">SUM(M107:M123)</f>
        <v>2</v>
      </c>
      <c r="N124" s="14" t="n">
        <f aca="false">SUM(N107:N123)</f>
        <v>394</v>
      </c>
      <c r="O124" s="14" t="n">
        <f aca="false">SUM(E124:N124)</f>
        <v>6093</v>
      </c>
      <c r="P124" s="12"/>
    </row>
    <row r="125" customFormat="false" ht="12.75" hidden="false" customHeight="false" outlineLevel="0" collapsed="false">
      <c r="A125" s="10" t="s">
        <v>113</v>
      </c>
      <c r="B125" s="11" t="s">
        <v>94</v>
      </c>
      <c r="C125" s="11" t="s">
        <v>114</v>
      </c>
      <c r="D125" s="11"/>
      <c r="E125" s="11" t="n">
        <v>36</v>
      </c>
      <c r="F125" s="11" t="n">
        <v>354</v>
      </c>
      <c r="G125" s="11" t="n">
        <v>18</v>
      </c>
      <c r="H125" s="11" t="n">
        <v>47</v>
      </c>
      <c r="I125" s="11" t="n">
        <v>0</v>
      </c>
      <c r="J125" s="11" t="n">
        <v>0</v>
      </c>
      <c r="K125" s="11" t="n">
        <v>0</v>
      </c>
      <c r="L125" s="11" t="n">
        <v>1</v>
      </c>
      <c r="M125" s="11" t="n">
        <v>0</v>
      </c>
      <c r="N125" s="11" t="n">
        <v>32</v>
      </c>
      <c r="O125" s="11" t="n">
        <f aca="false">SUM(E125:N125)</f>
        <v>488</v>
      </c>
      <c r="P125" s="12"/>
    </row>
    <row r="126" customFormat="false" ht="12.75" hidden="false" customHeight="false" outlineLevel="0" collapsed="false">
      <c r="A126" s="10"/>
      <c r="B126" s="11"/>
      <c r="C126" s="11"/>
      <c r="D126" s="11"/>
      <c r="E126" s="14" t="n">
        <f aca="false">SUM(E125)</f>
        <v>36</v>
      </c>
      <c r="F126" s="14" t="n">
        <f aca="false">SUM(F125)</f>
        <v>354</v>
      </c>
      <c r="G126" s="14" t="n">
        <f aca="false">SUM(G125)</f>
        <v>18</v>
      </c>
      <c r="H126" s="14" t="n">
        <f aca="false">SUM(H125)</f>
        <v>47</v>
      </c>
      <c r="I126" s="14" t="n">
        <f aca="false">SUM(I125)</f>
        <v>0</v>
      </c>
      <c r="J126" s="14" t="n">
        <f aca="false">SUM(J125)</f>
        <v>0</v>
      </c>
      <c r="K126" s="14" t="n">
        <f aca="false">SUM(K125)</f>
        <v>0</v>
      </c>
      <c r="L126" s="14" t="n">
        <f aca="false">SUM(L125)</f>
        <v>1</v>
      </c>
      <c r="M126" s="14" t="n">
        <f aca="false">SUM(M125)</f>
        <v>0</v>
      </c>
      <c r="N126" s="14" t="n">
        <f aca="false">SUM(N125)</f>
        <v>32</v>
      </c>
      <c r="O126" s="14" t="n">
        <f aca="false">SUM(E126:N126)</f>
        <v>488</v>
      </c>
      <c r="P126" s="12"/>
    </row>
    <row r="127" customFormat="false" ht="12.75" hidden="false" customHeight="false" outlineLevel="0" collapsed="false">
      <c r="A127" s="10" t="s">
        <v>115</v>
      </c>
      <c r="B127" s="11" t="s">
        <v>94</v>
      </c>
      <c r="C127" s="11" t="s">
        <v>116</v>
      </c>
      <c r="D127" s="11"/>
      <c r="E127" s="11" t="n">
        <v>11</v>
      </c>
      <c r="F127" s="11" t="n">
        <v>153</v>
      </c>
      <c r="G127" s="11" t="n">
        <v>108</v>
      </c>
      <c r="H127" s="11" t="n">
        <v>6</v>
      </c>
      <c r="I127" s="11" t="n">
        <v>0</v>
      </c>
      <c r="J127" s="11" t="n">
        <v>0</v>
      </c>
      <c r="K127" s="11" t="n">
        <v>0</v>
      </c>
      <c r="L127" s="11" t="n">
        <v>0</v>
      </c>
      <c r="M127" s="11" t="n">
        <v>0</v>
      </c>
      <c r="N127" s="11" t="n">
        <v>18</v>
      </c>
      <c r="O127" s="11" t="n">
        <f aca="false">SUM(E127:N127)</f>
        <v>296</v>
      </c>
      <c r="P127" s="12"/>
    </row>
    <row r="128" customFormat="false" ht="12.75" hidden="false" customHeight="false" outlineLevel="0" collapsed="false">
      <c r="A128" s="10" t="s">
        <v>115</v>
      </c>
      <c r="B128" s="11" t="s">
        <v>94</v>
      </c>
      <c r="C128" s="11" t="s">
        <v>116</v>
      </c>
      <c r="D128" s="11" t="s">
        <v>21</v>
      </c>
      <c r="E128" s="11" t="n">
        <v>10</v>
      </c>
      <c r="F128" s="11" t="n">
        <v>159</v>
      </c>
      <c r="G128" s="11" t="n">
        <v>123</v>
      </c>
      <c r="H128" s="11" t="n">
        <v>7</v>
      </c>
      <c r="I128" s="11" t="n">
        <v>0</v>
      </c>
      <c r="J128" s="11" t="n">
        <v>0</v>
      </c>
      <c r="K128" s="11" t="n">
        <v>0</v>
      </c>
      <c r="L128" s="11" t="n">
        <v>0</v>
      </c>
      <c r="M128" s="11" t="n">
        <v>0</v>
      </c>
      <c r="N128" s="11" t="n">
        <v>12</v>
      </c>
      <c r="O128" s="11" t="n">
        <f aca="false">SUM(E128:N128)</f>
        <v>311</v>
      </c>
      <c r="P128" s="12"/>
    </row>
    <row r="129" customFormat="false" ht="12.75" hidden="false" customHeight="false" outlineLevel="0" collapsed="false">
      <c r="A129" s="10" t="s">
        <v>115</v>
      </c>
      <c r="B129" s="11" t="s">
        <v>94</v>
      </c>
      <c r="C129" s="11" t="s">
        <v>117</v>
      </c>
      <c r="D129" s="11"/>
      <c r="E129" s="11" t="n">
        <v>12</v>
      </c>
      <c r="F129" s="11" t="n">
        <v>256</v>
      </c>
      <c r="G129" s="11" t="n">
        <v>174</v>
      </c>
      <c r="H129" s="11" t="n">
        <v>9</v>
      </c>
      <c r="I129" s="11" t="n">
        <v>0</v>
      </c>
      <c r="J129" s="11" t="n">
        <v>0</v>
      </c>
      <c r="K129" s="11" t="n">
        <v>0</v>
      </c>
      <c r="L129" s="11" t="n">
        <v>0</v>
      </c>
      <c r="M129" s="11" t="n">
        <v>0</v>
      </c>
      <c r="N129" s="11" t="n">
        <v>24</v>
      </c>
      <c r="O129" s="11" t="n">
        <f aca="false">SUM(E129:N129)</f>
        <v>475</v>
      </c>
      <c r="P129" s="12"/>
    </row>
    <row r="130" customFormat="false" ht="12.75" hidden="false" customHeight="false" outlineLevel="0" collapsed="false">
      <c r="A130" s="10" t="s">
        <v>115</v>
      </c>
      <c r="B130" s="11" t="s">
        <v>94</v>
      </c>
      <c r="C130" s="11" t="s">
        <v>117</v>
      </c>
      <c r="D130" s="11" t="s">
        <v>21</v>
      </c>
      <c r="E130" s="11" t="n">
        <v>11</v>
      </c>
      <c r="F130" s="11" t="n">
        <v>251</v>
      </c>
      <c r="G130" s="11" t="n">
        <v>169</v>
      </c>
      <c r="H130" s="11" t="n">
        <v>6</v>
      </c>
      <c r="I130" s="11" t="n">
        <v>3</v>
      </c>
      <c r="J130" s="11" t="n">
        <v>4</v>
      </c>
      <c r="K130" s="11" t="n">
        <v>1</v>
      </c>
      <c r="L130" s="11" t="n">
        <v>2</v>
      </c>
      <c r="M130" s="11" t="n">
        <v>0</v>
      </c>
      <c r="N130" s="11" t="n">
        <v>28</v>
      </c>
      <c r="O130" s="11" t="n">
        <f aca="false">SUM(E130:N130)</f>
        <v>475</v>
      </c>
      <c r="P130" s="12"/>
    </row>
    <row r="131" customFormat="false" ht="12.75" hidden="false" customHeight="false" outlineLevel="0" collapsed="false">
      <c r="A131" s="10" t="s">
        <v>115</v>
      </c>
      <c r="B131" s="11" t="s">
        <v>94</v>
      </c>
      <c r="C131" s="11" t="s">
        <v>118</v>
      </c>
      <c r="D131" s="11"/>
      <c r="E131" s="11" t="n">
        <v>11</v>
      </c>
      <c r="F131" s="11" t="n">
        <v>142</v>
      </c>
      <c r="G131" s="11" t="n">
        <v>245</v>
      </c>
      <c r="H131" s="11" t="n">
        <v>21</v>
      </c>
      <c r="I131" s="11" t="n">
        <v>0</v>
      </c>
      <c r="J131" s="11" t="n">
        <v>0</v>
      </c>
      <c r="K131" s="11" t="n">
        <v>0</v>
      </c>
      <c r="L131" s="11" t="n">
        <v>0</v>
      </c>
      <c r="M131" s="11" t="n">
        <v>0</v>
      </c>
      <c r="N131" s="11" t="n">
        <v>30</v>
      </c>
      <c r="O131" s="11" t="n">
        <f aca="false">SUM(E131:N131)</f>
        <v>449</v>
      </c>
      <c r="P131" s="12"/>
    </row>
    <row r="132" customFormat="false" ht="12.75" hidden="false" customHeight="false" outlineLevel="0" collapsed="false">
      <c r="A132" s="10" t="s">
        <v>115</v>
      </c>
      <c r="B132" s="11" t="s">
        <v>94</v>
      </c>
      <c r="C132" s="11" t="s">
        <v>118</v>
      </c>
      <c r="D132" s="11" t="s">
        <v>73</v>
      </c>
      <c r="E132" s="11" t="n">
        <v>4</v>
      </c>
      <c r="F132" s="11" t="n">
        <v>49</v>
      </c>
      <c r="G132" s="11" t="n">
        <v>4</v>
      </c>
      <c r="H132" s="11" t="n">
        <v>3</v>
      </c>
      <c r="I132" s="11" t="n">
        <v>0</v>
      </c>
      <c r="J132" s="11" t="n">
        <v>0</v>
      </c>
      <c r="K132" s="11" t="n">
        <v>9</v>
      </c>
      <c r="L132" s="11" t="n">
        <v>0</v>
      </c>
      <c r="M132" s="11" t="n">
        <v>0</v>
      </c>
      <c r="N132" s="11" t="n">
        <v>6</v>
      </c>
      <c r="O132" s="11" t="n">
        <f aca="false">SUM(E132:N132)</f>
        <v>75</v>
      </c>
      <c r="P132" s="12"/>
    </row>
    <row r="133" customFormat="false" ht="12.75" hidden="false" customHeight="false" outlineLevel="0" collapsed="false">
      <c r="A133" s="10"/>
      <c r="B133" s="11"/>
      <c r="C133" s="11"/>
      <c r="D133" s="11"/>
      <c r="E133" s="14" t="n">
        <f aca="false">SUM(E127:E132)</f>
        <v>59</v>
      </c>
      <c r="F133" s="14" t="n">
        <f aca="false">SUM(F127:F132)</f>
        <v>1010</v>
      </c>
      <c r="G133" s="14" t="n">
        <f aca="false">SUM(G127:G132)</f>
        <v>823</v>
      </c>
      <c r="H133" s="14" t="n">
        <f aca="false">SUM(H127:H132)</f>
        <v>52</v>
      </c>
      <c r="I133" s="14" t="n">
        <f aca="false">SUM(I127:I132)</f>
        <v>3</v>
      </c>
      <c r="J133" s="14" t="n">
        <f aca="false">SUM(J127:J132)</f>
        <v>4</v>
      </c>
      <c r="K133" s="14" t="n">
        <f aca="false">SUM(K127:K132)</f>
        <v>10</v>
      </c>
      <c r="L133" s="14" t="n">
        <f aca="false">SUM(L127:L132)</f>
        <v>2</v>
      </c>
      <c r="M133" s="14" t="n">
        <f aca="false">SUM(M127:M132)</f>
        <v>0</v>
      </c>
      <c r="N133" s="14" t="n">
        <f aca="false">SUM(N127:N132)</f>
        <v>118</v>
      </c>
      <c r="O133" s="14" t="n">
        <f aca="false">SUM(E133:N133)</f>
        <v>2081</v>
      </c>
      <c r="P133" s="12"/>
    </row>
    <row r="134" customFormat="false" ht="12.75" hidden="false" customHeight="false" outlineLevel="0" collapsed="false">
      <c r="A134" s="10" t="s">
        <v>119</v>
      </c>
      <c r="B134" s="11" t="s">
        <v>120</v>
      </c>
      <c r="C134" s="11" t="s">
        <v>121</v>
      </c>
      <c r="D134" s="11"/>
      <c r="E134" s="11" t="n">
        <v>18</v>
      </c>
      <c r="F134" s="11" t="n">
        <v>101</v>
      </c>
      <c r="G134" s="11" t="n">
        <v>32</v>
      </c>
      <c r="H134" s="11" t="n">
        <v>20</v>
      </c>
      <c r="I134" s="11" t="n">
        <v>0</v>
      </c>
      <c r="J134" s="11" t="n">
        <v>0</v>
      </c>
      <c r="K134" s="11" t="n">
        <v>0</v>
      </c>
      <c r="L134" s="11" t="n">
        <v>0</v>
      </c>
      <c r="M134" s="11" t="n">
        <v>0</v>
      </c>
      <c r="N134" s="11" t="n">
        <v>12</v>
      </c>
      <c r="O134" s="11" t="n">
        <f aca="false">SUM(E134:N134)</f>
        <v>183</v>
      </c>
      <c r="P134" s="12"/>
    </row>
    <row r="135" customFormat="false" ht="12.75" hidden="false" customHeight="false" outlineLevel="0" collapsed="false">
      <c r="A135" s="10" t="s">
        <v>119</v>
      </c>
      <c r="B135" s="11" t="s">
        <v>120</v>
      </c>
      <c r="C135" s="11" t="s">
        <v>122</v>
      </c>
      <c r="D135" s="11"/>
      <c r="E135" s="11" t="n">
        <v>23</v>
      </c>
      <c r="F135" s="11" t="n">
        <v>198</v>
      </c>
      <c r="G135" s="11" t="n">
        <v>49</v>
      </c>
      <c r="H135" s="11" t="n">
        <v>31</v>
      </c>
      <c r="I135" s="11" t="n">
        <v>0</v>
      </c>
      <c r="J135" s="11" t="n">
        <v>0</v>
      </c>
      <c r="K135" s="11" t="n">
        <v>0</v>
      </c>
      <c r="L135" s="11" t="n">
        <v>1</v>
      </c>
      <c r="M135" s="11" t="n">
        <v>0</v>
      </c>
      <c r="N135" s="11" t="n">
        <v>72</v>
      </c>
      <c r="O135" s="11" t="n">
        <f aca="false">SUM(E135:N135)</f>
        <v>374</v>
      </c>
      <c r="P135" s="12"/>
    </row>
    <row r="136" customFormat="false" ht="12.75" hidden="false" customHeight="false" outlineLevel="0" collapsed="false">
      <c r="A136" s="10" t="s">
        <v>119</v>
      </c>
      <c r="B136" s="11" t="s">
        <v>120</v>
      </c>
      <c r="C136" s="11" t="s">
        <v>122</v>
      </c>
      <c r="D136" s="11" t="s">
        <v>21</v>
      </c>
      <c r="E136" s="11" t="n">
        <v>32</v>
      </c>
      <c r="F136" s="11" t="n">
        <v>239</v>
      </c>
      <c r="G136" s="11" t="n">
        <v>54</v>
      </c>
      <c r="H136" s="11" t="n">
        <v>45</v>
      </c>
      <c r="I136" s="11" t="n">
        <v>0</v>
      </c>
      <c r="J136" s="11" t="n">
        <v>1</v>
      </c>
      <c r="K136" s="11" t="n">
        <v>0</v>
      </c>
      <c r="L136" s="11" t="n">
        <v>14</v>
      </c>
      <c r="M136" s="11" t="n">
        <v>0</v>
      </c>
      <c r="N136" s="11" t="n">
        <v>13</v>
      </c>
      <c r="O136" s="11" t="n">
        <f aca="false">SUM(E136:N136)</f>
        <v>398</v>
      </c>
      <c r="P136" s="12"/>
    </row>
    <row r="137" customFormat="false" ht="12.75" hidden="false" customHeight="false" outlineLevel="0" collapsed="false">
      <c r="A137" s="10" t="s">
        <v>119</v>
      </c>
      <c r="B137" s="11" t="s">
        <v>120</v>
      </c>
      <c r="C137" s="11" t="s">
        <v>123</v>
      </c>
      <c r="D137" s="11"/>
      <c r="E137" s="11" t="n">
        <v>27</v>
      </c>
      <c r="F137" s="11" t="n">
        <v>166</v>
      </c>
      <c r="G137" s="11" t="n">
        <v>105</v>
      </c>
      <c r="H137" s="11" t="n">
        <v>41</v>
      </c>
      <c r="I137" s="11" t="n">
        <v>0</v>
      </c>
      <c r="J137" s="11" t="n">
        <v>0</v>
      </c>
      <c r="K137" s="11" t="n">
        <v>0</v>
      </c>
      <c r="L137" s="11" t="n">
        <v>3</v>
      </c>
      <c r="M137" s="11" t="n">
        <v>0</v>
      </c>
      <c r="N137" s="11" t="n">
        <v>6</v>
      </c>
      <c r="O137" s="11" t="n">
        <f aca="false">SUM(E137:N137)</f>
        <v>348</v>
      </c>
      <c r="P137" s="12"/>
    </row>
    <row r="138" customFormat="false" ht="12.75" hidden="false" customHeight="false" outlineLevel="0" collapsed="false">
      <c r="A138" s="10" t="s">
        <v>119</v>
      </c>
      <c r="B138" s="11" t="s">
        <v>120</v>
      </c>
      <c r="C138" s="11" t="s">
        <v>123</v>
      </c>
      <c r="D138" s="11" t="s">
        <v>21</v>
      </c>
      <c r="E138" s="11" t="n">
        <v>39</v>
      </c>
      <c r="F138" s="11" t="n">
        <v>164</v>
      </c>
      <c r="G138" s="11" t="n">
        <v>89</v>
      </c>
      <c r="H138" s="11" t="n">
        <v>2</v>
      </c>
      <c r="I138" s="11" t="n">
        <v>0</v>
      </c>
      <c r="J138" s="11" t="n">
        <v>0</v>
      </c>
      <c r="K138" s="11" t="n">
        <v>0</v>
      </c>
      <c r="L138" s="11" t="n">
        <v>5</v>
      </c>
      <c r="M138" s="11" t="n">
        <v>0</v>
      </c>
      <c r="N138" s="11" t="n">
        <v>0</v>
      </c>
      <c r="O138" s="11" t="n">
        <f aca="false">SUM(E138:N138)</f>
        <v>299</v>
      </c>
      <c r="P138" s="12"/>
    </row>
    <row r="139" customFormat="false" ht="12.75" hidden="false" customHeight="false" outlineLevel="0" collapsed="false">
      <c r="A139" s="10" t="s">
        <v>119</v>
      </c>
      <c r="B139" s="11" t="s">
        <v>120</v>
      </c>
      <c r="C139" s="11" t="s">
        <v>124</v>
      </c>
      <c r="D139" s="11"/>
      <c r="E139" s="11" t="n">
        <v>16</v>
      </c>
      <c r="F139" s="11" t="n">
        <v>166</v>
      </c>
      <c r="G139" s="11" t="n">
        <v>37</v>
      </c>
      <c r="H139" s="11" t="n">
        <v>93</v>
      </c>
      <c r="I139" s="11" t="n">
        <v>0</v>
      </c>
      <c r="J139" s="11" t="n">
        <v>0</v>
      </c>
      <c r="K139" s="11" t="n">
        <v>0</v>
      </c>
      <c r="L139" s="11" t="n">
        <v>1</v>
      </c>
      <c r="M139" s="11" t="n">
        <v>0</v>
      </c>
      <c r="N139" s="11" t="n">
        <v>16</v>
      </c>
      <c r="O139" s="11" t="n">
        <f aca="false">SUM(E139:N139)</f>
        <v>329</v>
      </c>
      <c r="P139" s="12"/>
    </row>
    <row r="140" customFormat="false" ht="12.75" hidden="false" customHeight="false" outlineLevel="0" collapsed="false">
      <c r="A140" s="10" t="s">
        <v>119</v>
      </c>
      <c r="B140" s="11" t="s">
        <v>120</v>
      </c>
      <c r="C140" s="11" t="s">
        <v>124</v>
      </c>
      <c r="D140" s="11" t="s">
        <v>21</v>
      </c>
      <c r="E140" s="11" t="n">
        <v>19</v>
      </c>
      <c r="F140" s="11" t="n">
        <v>176</v>
      </c>
      <c r="G140" s="11" t="n">
        <v>49</v>
      </c>
      <c r="H140" s="11" t="n">
        <v>99</v>
      </c>
      <c r="I140" s="11" t="n">
        <v>0</v>
      </c>
      <c r="J140" s="11" t="n">
        <v>0</v>
      </c>
      <c r="K140" s="11" t="n">
        <v>0</v>
      </c>
      <c r="L140" s="11" t="n">
        <v>5</v>
      </c>
      <c r="M140" s="11" t="n">
        <v>0</v>
      </c>
      <c r="N140" s="11" t="n">
        <v>13</v>
      </c>
      <c r="O140" s="11" t="n">
        <f aca="false">SUM(E140:N140)</f>
        <v>361</v>
      </c>
      <c r="P140" s="12"/>
    </row>
    <row r="141" customFormat="false" ht="12.75" hidden="false" customHeight="false" outlineLevel="0" collapsed="false">
      <c r="A141" s="10" t="s">
        <v>119</v>
      </c>
      <c r="B141" s="11" t="s">
        <v>120</v>
      </c>
      <c r="C141" s="11" t="s">
        <v>125</v>
      </c>
      <c r="D141" s="11"/>
      <c r="E141" s="11" t="n">
        <v>21</v>
      </c>
      <c r="F141" s="11" t="n">
        <v>153</v>
      </c>
      <c r="G141" s="11" t="n">
        <v>49</v>
      </c>
      <c r="H141" s="11" t="n">
        <v>80</v>
      </c>
      <c r="I141" s="11" t="n">
        <v>0</v>
      </c>
      <c r="J141" s="11" t="n">
        <v>0</v>
      </c>
      <c r="K141" s="11" t="n">
        <v>0</v>
      </c>
      <c r="L141" s="11" t="n">
        <v>2</v>
      </c>
      <c r="M141" s="11" t="n">
        <v>0</v>
      </c>
      <c r="N141" s="11" t="n">
        <v>14</v>
      </c>
      <c r="O141" s="11" t="n">
        <f aca="false">SUM(E141:N141)</f>
        <v>319</v>
      </c>
      <c r="P141" s="12"/>
    </row>
    <row r="142" customFormat="false" ht="12.75" hidden="false" customHeight="false" outlineLevel="0" collapsed="false">
      <c r="A142" s="10" t="s">
        <v>119</v>
      </c>
      <c r="B142" s="11" t="s">
        <v>120</v>
      </c>
      <c r="C142" s="11" t="s">
        <v>125</v>
      </c>
      <c r="D142" s="11" t="s">
        <v>21</v>
      </c>
      <c r="E142" s="11" t="n">
        <v>12</v>
      </c>
      <c r="F142" s="11" t="n">
        <v>172</v>
      </c>
      <c r="G142" s="11" t="n">
        <v>35</v>
      </c>
      <c r="H142" s="11" t="n">
        <v>85</v>
      </c>
      <c r="I142" s="11" t="n">
        <v>0</v>
      </c>
      <c r="J142" s="11" t="n">
        <v>0</v>
      </c>
      <c r="K142" s="11" t="n">
        <v>0</v>
      </c>
      <c r="L142" s="11" t="n">
        <v>0</v>
      </c>
      <c r="M142" s="11" t="n">
        <v>0</v>
      </c>
      <c r="N142" s="11" t="n">
        <v>0</v>
      </c>
      <c r="O142" s="11" t="n">
        <f aca="false">SUM(E142:N142)</f>
        <v>304</v>
      </c>
      <c r="P142" s="12"/>
    </row>
    <row r="143" customFormat="false" ht="12.75" hidden="false" customHeight="false" outlineLevel="0" collapsed="false">
      <c r="A143" s="10" t="s">
        <v>119</v>
      </c>
      <c r="B143" s="11" t="s">
        <v>120</v>
      </c>
      <c r="C143" s="11" t="s">
        <v>126</v>
      </c>
      <c r="D143" s="11"/>
      <c r="E143" s="11" t="n">
        <v>32</v>
      </c>
      <c r="F143" s="11" t="n">
        <v>292</v>
      </c>
      <c r="G143" s="11" t="n">
        <v>95</v>
      </c>
      <c r="H143" s="11" t="n">
        <v>96</v>
      </c>
      <c r="I143" s="11" t="n">
        <v>0</v>
      </c>
      <c r="J143" s="11" t="n">
        <v>0</v>
      </c>
      <c r="K143" s="11" t="n">
        <v>0</v>
      </c>
      <c r="L143" s="11" t="n">
        <v>1</v>
      </c>
      <c r="M143" s="11" t="n">
        <v>0</v>
      </c>
      <c r="N143" s="11" t="n">
        <v>17</v>
      </c>
      <c r="O143" s="11" t="n">
        <f aca="false">SUM(E143:N143)</f>
        <v>533</v>
      </c>
      <c r="P143" s="12"/>
    </row>
    <row r="144" customFormat="false" ht="12.75" hidden="false" customHeight="false" outlineLevel="0" collapsed="false">
      <c r="A144" s="10"/>
      <c r="B144" s="11"/>
      <c r="C144" s="11"/>
      <c r="D144" s="11"/>
      <c r="E144" s="14" t="n">
        <f aca="false">SUM(E134:E143)</f>
        <v>239</v>
      </c>
      <c r="F144" s="14" t="n">
        <f aca="false">SUM(F134:F143)</f>
        <v>1827</v>
      </c>
      <c r="G144" s="14" t="n">
        <f aca="false">SUM(G134:G143)</f>
        <v>594</v>
      </c>
      <c r="H144" s="14" t="n">
        <f aca="false">SUM(H134:H143)</f>
        <v>592</v>
      </c>
      <c r="I144" s="14" t="n">
        <f aca="false">SUM(I134:I143)</f>
        <v>0</v>
      </c>
      <c r="J144" s="14" t="n">
        <f aca="false">SUM(J134:J143)</f>
        <v>1</v>
      </c>
      <c r="K144" s="14" t="n">
        <f aca="false">SUM(K134:K143)</f>
        <v>0</v>
      </c>
      <c r="L144" s="14" t="n">
        <f aca="false">SUM(L134:L143)</f>
        <v>32</v>
      </c>
      <c r="M144" s="14" t="n">
        <f aca="false">SUM(M134:M143)</f>
        <v>0</v>
      </c>
      <c r="N144" s="14" t="n">
        <f aca="false">SUM(N134:N143)</f>
        <v>163</v>
      </c>
      <c r="O144" s="14" t="n">
        <f aca="false">SUM(E144:N144)</f>
        <v>3448</v>
      </c>
      <c r="P144" s="12"/>
    </row>
    <row r="145" customFormat="false" ht="12.75" hidden="false" customHeight="false" outlineLevel="0" collapsed="false">
      <c r="A145" s="10" t="s">
        <v>127</v>
      </c>
      <c r="B145" s="11" t="s">
        <v>128</v>
      </c>
      <c r="C145" s="11" t="s">
        <v>129</v>
      </c>
      <c r="D145" s="11"/>
      <c r="E145" s="11" t="n">
        <v>56</v>
      </c>
      <c r="F145" s="11" t="n">
        <v>99</v>
      </c>
      <c r="G145" s="11" t="n">
        <v>4</v>
      </c>
      <c r="H145" s="11" t="n">
        <v>3</v>
      </c>
      <c r="I145" s="11" t="n">
        <v>0</v>
      </c>
      <c r="J145" s="11" t="n">
        <v>0</v>
      </c>
      <c r="K145" s="11" t="n">
        <v>1</v>
      </c>
      <c r="L145" s="11" t="n">
        <v>0</v>
      </c>
      <c r="M145" s="11" t="n">
        <v>0</v>
      </c>
      <c r="N145" s="11" t="n">
        <v>4</v>
      </c>
      <c r="O145" s="11" t="n">
        <f aca="false">SUM(E145:N145)</f>
        <v>167</v>
      </c>
      <c r="P145" s="12"/>
    </row>
    <row r="146" customFormat="false" ht="12.75" hidden="false" customHeight="false" outlineLevel="0" collapsed="false">
      <c r="A146" s="10" t="s">
        <v>127</v>
      </c>
      <c r="B146" s="11" t="s">
        <v>128</v>
      </c>
      <c r="C146" s="11" t="s">
        <v>130</v>
      </c>
      <c r="D146" s="11"/>
      <c r="E146" s="11" t="n">
        <v>7</v>
      </c>
      <c r="F146" s="11" t="n">
        <v>123</v>
      </c>
      <c r="G146" s="11" t="n">
        <v>6</v>
      </c>
      <c r="H146" s="11" t="n">
        <v>6</v>
      </c>
      <c r="I146" s="11" t="n">
        <v>0</v>
      </c>
      <c r="J146" s="11" t="n">
        <v>0</v>
      </c>
      <c r="K146" s="11" t="n">
        <v>0</v>
      </c>
      <c r="L146" s="11" t="n">
        <v>0</v>
      </c>
      <c r="M146" s="11" t="n">
        <v>0</v>
      </c>
      <c r="N146" s="11" t="n">
        <v>0</v>
      </c>
      <c r="O146" s="11" t="n">
        <f aca="false">SUM(E146:N146)</f>
        <v>142</v>
      </c>
      <c r="P146" s="12"/>
    </row>
    <row r="147" customFormat="false" ht="12.75" hidden="false" customHeight="false" outlineLevel="0" collapsed="false">
      <c r="A147" s="10" t="s">
        <v>127</v>
      </c>
      <c r="B147" s="11" t="s">
        <v>128</v>
      </c>
      <c r="C147" s="11" t="s">
        <v>131</v>
      </c>
      <c r="D147" s="11"/>
      <c r="E147" s="11" t="n">
        <v>3</v>
      </c>
      <c r="F147" s="11" t="n">
        <v>102</v>
      </c>
      <c r="G147" s="11" t="n">
        <v>13</v>
      </c>
      <c r="H147" s="11" t="n">
        <v>1</v>
      </c>
      <c r="I147" s="11" t="n">
        <v>0</v>
      </c>
      <c r="J147" s="11" t="n">
        <v>0</v>
      </c>
      <c r="K147" s="11" t="n">
        <v>0</v>
      </c>
      <c r="L147" s="11" t="n">
        <v>0</v>
      </c>
      <c r="M147" s="11" t="n">
        <v>0</v>
      </c>
      <c r="N147" s="11" t="n">
        <v>0</v>
      </c>
      <c r="O147" s="11" t="n">
        <f aca="false">SUM(E147:N147)</f>
        <v>119</v>
      </c>
      <c r="P147" s="12"/>
    </row>
    <row r="148" customFormat="false" ht="12.75" hidden="false" customHeight="false" outlineLevel="0" collapsed="false">
      <c r="A148" s="10" t="s">
        <v>127</v>
      </c>
      <c r="B148" s="11" t="s">
        <v>128</v>
      </c>
      <c r="C148" s="11" t="s">
        <v>132</v>
      </c>
      <c r="D148" s="11"/>
      <c r="E148" s="11" t="n">
        <v>104</v>
      </c>
      <c r="F148" s="11" t="n">
        <v>193</v>
      </c>
      <c r="G148" s="11" t="n">
        <v>35</v>
      </c>
      <c r="H148" s="11" t="n">
        <v>14</v>
      </c>
      <c r="I148" s="11" t="n">
        <v>0</v>
      </c>
      <c r="J148" s="11" t="n">
        <v>0</v>
      </c>
      <c r="K148" s="11" t="n">
        <v>2</v>
      </c>
      <c r="L148" s="11" t="n">
        <v>0</v>
      </c>
      <c r="M148" s="11" t="n">
        <v>0</v>
      </c>
      <c r="N148" s="11" t="n">
        <v>20</v>
      </c>
      <c r="O148" s="11" t="n">
        <f aca="false">SUM(E148:N148)</f>
        <v>368</v>
      </c>
      <c r="P148" s="12"/>
    </row>
    <row r="149" customFormat="false" ht="12.75" hidden="false" customHeight="false" outlineLevel="0" collapsed="false">
      <c r="A149" s="10" t="s">
        <v>127</v>
      </c>
      <c r="B149" s="11" t="s">
        <v>128</v>
      </c>
      <c r="C149" s="11" t="s">
        <v>132</v>
      </c>
      <c r="D149" s="11" t="s">
        <v>77</v>
      </c>
      <c r="E149" s="11" t="n">
        <v>90</v>
      </c>
      <c r="F149" s="11" t="n">
        <v>145</v>
      </c>
      <c r="G149" s="11" t="n">
        <v>56</v>
      </c>
      <c r="H149" s="11" t="n">
        <v>13</v>
      </c>
      <c r="I149" s="11" t="n">
        <v>0</v>
      </c>
      <c r="J149" s="11" t="n">
        <v>0</v>
      </c>
      <c r="K149" s="11" t="n">
        <v>1</v>
      </c>
      <c r="L149" s="11" t="n">
        <v>2</v>
      </c>
      <c r="M149" s="11" t="n">
        <v>0</v>
      </c>
      <c r="N149" s="11" t="n">
        <v>18</v>
      </c>
      <c r="O149" s="11" t="n">
        <f aca="false">SUM(E149:N149)</f>
        <v>325</v>
      </c>
      <c r="P149" s="12"/>
    </row>
    <row r="150" customFormat="false" ht="12.75" hidden="false" customHeight="false" outlineLevel="0" collapsed="false">
      <c r="A150" s="10" t="s">
        <v>127</v>
      </c>
      <c r="B150" s="11" t="s">
        <v>128</v>
      </c>
      <c r="C150" s="11" t="s">
        <v>132</v>
      </c>
      <c r="D150" s="11" t="s">
        <v>78</v>
      </c>
      <c r="E150" s="11" t="n">
        <v>120</v>
      </c>
      <c r="F150" s="11" t="n">
        <v>165</v>
      </c>
      <c r="G150" s="11" t="n">
        <v>51</v>
      </c>
      <c r="H150" s="11" t="n">
        <v>18</v>
      </c>
      <c r="I150" s="11" t="n">
        <v>1</v>
      </c>
      <c r="J150" s="11" t="n">
        <v>0</v>
      </c>
      <c r="K150" s="11" t="n">
        <v>0</v>
      </c>
      <c r="L150" s="11" t="n">
        <v>1</v>
      </c>
      <c r="M150" s="11" t="n">
        <v>0</v>
      </c>
      <c r="N150" s="11" t="n">
        <v>11</v>
      </c>
      <c r="O150" s="11" t="n">
        <f aca="false">SUM(E150:N150)</f>
        <v>367</v>
      </c>
      <c r="P150" s="12"/>
    </row>
    <row r="151" customFormat="false" ht="12.75" hidden="false" customHeight="false" outlineLevel="0" collapsed="false">
      <c r="A151" s="10" t="s">
        <v>127</v>
      </c>
      <c r="B151" s="11" t="s">
        <v>128</v>
      </c>
      <c r="C151" s="11" t="s">
        <v>133</v>
      </c>
      <c r="D151" s="11"/>
      <c r="E151" s="11" t="n">
        <v>99</v>
      </c>
      <c r="F151" s="11" t="n">
        <v>197</v>
      </c>
      <c r="G151" s="11" t="n">
        <v>117</v>
      </c>
      <c r="H151" s="11" t="n">
        <v>12</v>
      </c>
      <c r="I151" s="11" t="n">
        <v>2</v>
      </c>
      <c r="J151" s="11" t="n">
        <v>0</v>
      </c>
      <c r="K151" s="11" t="n">
        <v>4</v>
      </c>
      <c r="L151" s="11" t="n">
        <v>2</v>
      </c>
      <c r="M151" s="11" t="n">
        <v>0</v>
      </c>
      <c r="N151" s="11" t="n">
        <v>19</v>
      </c>
      <c r="O151" s="11" t="n">
        <f aca="false">SUM(E151:N151)</f>
        <v>452</v>
      </c>
      <c r="P151" s="12"/>
    </row>
    <row r="152" customFormat="false" ht="12.75" hidden="false" customHeight="false" outlineLevel="0" collapsed="false">
      <c r="A152" s="10"/>
      <c r="B152" s="11"/>
      <c r="C152" s="11"/>
      <c r="D152" s="11"/>
      <c r="E152" s="14" t="n">
        <f aca="false">SUM(E145:E151)</f>
        <v>479</v>
      </c>
      <c r="F152" s="14" t="n">
        <f aca="false">SUM(F145:F151)</f>
        <v>1024</v>
      </c>
      <c r="G152" s="14" t="n">
        <f aca="false">SUM(G145:G151)</f>
        <v>282</v>
      </c>
      <c r="H152" s="14" t="n">
        <f aca="false">SUM(H145:H151)</f>
        <v>67</v>
      </c>
      <c r="I152" s="14" t="n">
        <f aca="false">SUM(I145:I151)</f>
        <v>3</v>
      </c>
      <c r="J152" s="14" t="n">
        <f aca="false">SUM(J145:J151)</f>
        <v>0</v>
      </c>
      <c r="K152" s="14" t="n">
        <f aca="false">SUM(K145:K151)</f>
        <v>8</v>
      </c>
      <c r="L152" s="14" t="n">
        <f aca="false">SUM(L145:L151)</f>
        <v>5</v>
      </c>
      <c r="M152" s="14" t="n">
        <f aca="false">SUM(M145:M151)</f>
        <v>0</v>
      </c>
      <c r="N152" s="14" t="n">
        <f aca="false">SUM(N145:N151)</f>
        <v>72</v>
      </c>
      <c r="O152" s="14" t="n">
        <f aca="false">SUM(E152:N152)</f>
        <v>1940</v>
      </c>
      <c r="P152" s="12"/>
    </row>
    <row r="153" customFormat="false" ht="12.75" hidden="false" customHeight="false" outlineLevel="0" collapsed="false">
      <c r="A153" s="10" t="s">
        <v>134</v>
      </c>
      <c r="B153" s="11" t="s">
        <v>128</v>
      </c>
      <c r="C153" s="11" t="s">
        <v>135</v>
      </c>
      <c r="D153" s="11"/>
      <c r="E153" s="11" t="n">
        <v>24</v>
      </c>
      <c r="F153" s="11" t="n">
        <v>160</v>
      </c>
      <c r="G153" s="11" t="n">
        <v>112</v>
      </c>
      <c r="H153" s="11" t="n">
        <v>19</v>
      </c>
      <c r="I153" s="11" t="n">
        <v>12</v>
      </c>
      <c r="J153" s="11" t="n">
        <v>0</v>
      </c>
      <c r="K153" s="11" t="n">
        <v>2</v>
      </c>
      <c r="L153" s="11" t="n">
        <v>6</v>
      </c>
      <c r="M153" s="11" t="n">
        <v>0</v>
      </c>
      <c r="N153" s="11" t="n">
        <v>82</v>
      </c>
      <c r="O153" s="11" t="n">
        <f aca="false">SUM(E153:N153)</f>
        <v>417</v>
      </c>
      <c r="P153" s="12"/>
    </row>
    <row r="154" customFormat="false" ht="12.75" hidden="false" customHeight="false" outlineLevel="0" collapsed="false">
      <c r="A154" s="10" t="s">
        <v>134</v>
      </c>
      <c r="B154" s="11" t="s">
        <v>128</v>
      </c>
      <c r="C154" s="11" t="s">
        <v>135</v>
      </c>
      <c r="D154" s="11" t="s">
        <v>21</v>
      </c>
      <c r="E154" s="11" t="n">
        <v>34</v>
      </c>
      <c r="F154" s="11" t="n">
        <v>134</v>
      </c>
      <c r="G154" s="11" t="n">
        <v>36</v>
      </c>
      <c r="H154" s="11" t="n">
        <v>4</v>
      </c>
      <c r="I154" s="11" t="n">
        <v>1</v>
      </c>
      <c r="J154" s="11" t="n">
        <v>0</v>
      </c>
      <c r="K154" s="11" t="n">
        <v>2</v>
      </c>
      <c r="L154" s="11" t="n">
        <v>0</v>
      </c>
      <c r="M154" s="11" t="n">
        <v>0</v>
      </c>
      <c r="N154" s="11" t="n">
        <v>2</v>
      </c>
      <c r="O154" s="11" t="n">
        <f aca="false">SUM(E154:N154)</f>
        <v>213</v>
      </c>
      <c r="P154" s="12"/>
    </row>
    <row r="155" customFormat="false" ht="12.75" hidden="false" customHeight="false" outlineLevel="0" collapsed="false">
      <c r="A155" s="10" t="s">
        <v>134</v>
      </c>
      <c r="B155" s="11" t="s">
        <v>128</v>
      </c>
      <c r="C155" s="11" t="s">
        <v>136</v>
      </c>
      <c r="D155" s="11"/>
      <c r="E155" s="11" t="n">
        <v>1</v>
      </c>
      <c r="F155" s="11" t="n">
        <v>140</v>
      </c>
      <c r="G155" s="11" t="n">
        <v>0</v>
      </c>
      <c r="H155" s="11" t="n">
        <v>5</v>
      </c>
      <c r="I155" s="11" t="n">
        <v>0</v>
      </c>
      <c r="J155" s="11" t="n">
        <v>0</v>
      </c>
      <c r="K155" s="11" t="n">
        <v>0</v>
      </c>
      <c r="L155" s="11" t="n">
        <v>0</v>
      </c>
      <c r="M155" s="11" t="n">
        <v>0</v>
      </c>
      <c r="N155" s="11" t="n">
        <v>1</v>
      </c>
      <c r="O155" s="11" t="n">
        <f aca="false">SUM(E155:N155)</f>
        <v>147</v>
      </c>
      <c r="P155" s="12"/>
    </row>
    <row r="156" customFormat="false" ht="12.75" hidden="false" customHeight="false" outlineLevel="0" collapsed="false">
      <c r="A156" s="10" t="s">
        <v>134</v>
      </c>
      <c r="B156" s="11" t="s">
        <v>128</v>
      </c>
      <c r="C156" s="11" t="s">
        <v>137</v>
      </c>
      <c r="D156" s="11"/>
      <c r="E156" s="11" t="n">
        <v>35</v>
      </c>
      <c r="F156" s="11" t="n">
        <v>132</v>
      </c>
      <c r="G156" s="11" t="n">
        <v>57</v>
      </c>
      <c r="H156" s="11" t="n">
        <v>12</v>
      </c>
      <c r="I156" s="11" t="n">
        <v>0</v>
      </c>
      <c r="J156" s="11" t="n">
        <v>0</v>
      </c>
      <c r="K156" s="11" t="n">
        <v>0</v>
      </c>
      <c r="L156" s="11" t="n">
        <v>0</v>
      </c>
      <c r="M156" s="11" t="n">
        <v>0</v>
      </c>
      <c r="N156" s="11" t="n">
        <v>18</v>
      </c>
      <c r="O156" s="11" t="n">
        <f aca="false">SUM(E156:N156)</f>
        <v>254</v>
      </c>
      <c r="P156" s="12"/>
    </row>
    <row r="157" customFormat="false" ht="12.75" hidden="false" customHeight="false" outlineLevel="0" collapsed="false">
      <c r="A157" s="10" t="s">
        <v>134</v>
      </c>
      <c r="B157" s="11" t="s">
        <v>128</v>
      </c>
      <c r="C157" s="11" t="s">
        <v>137</v>
      </c>
      <c r="D157" s="11" t="s">
        <v>21</v>
      </c>
      <c r="E157" s="11" t="n">
        <v>41</v>
      </c>
      <c r="F157" s="11" t="n">
        <v>102</v>
      </c>
      <c r="G157" s="11" t="n">
        <v>54</v>
      </c>
      <c r="H157" s="11" t="n">
        <v>11</v>
      </c>
      <c r="I157" s="11" t="n">
        <v>0</v>
      </c>
      <c r="J157" s="11" t="n">
        <v>0</v>
      </c>
      <c r="K157" s="11" t="n">
        <v>0</v>
      </c>
      <c r="L157" s="11" t="n">
        <v>0</v>
      </c>
      <c r="M157" s="11" t="n">
        <v>0</v>
      </c>
      <c r="N157" s="11" t="n">
        <v>23</v>
      </c>
      <c r="O157" s="11" t="n">
        <f aca="false">SUM(E157:N157)</f>
        <v>231</v>
      </c>
      <c r="P157" s="12"/>
    </row>
    <row r="158" customFormat="false" ht="12.75" hidden="false" customHeight="false" outlineLevel="0" collapsed="false">
      <c r="A158" s="10" t="s">
        <v>134</v>
      </c>
      <c r="B158" s="11" t="s">
        <v>128</v>
      </c>
      <c r="C158" s="11" t="s">
        <v>138</v>
      </c>
      <c r="D158" s="11"/>
      <c r="E158" s="11" t="n">
        <v>80</v>
      </c>
      <c r="F158" s="11" t="n">
        <v>298</v>
      </c>
      <c r="G158" s="11" t="n">
        <v>69</v>
      </c>
      <c r="H158" s="11" t="n">
        <v>0</v>
      </c>
      <c r="I158" s="11" t="n">
        <v>0</v>
      </c>
      <c r="J158" s="11" t="n">
        <v>0</v>
      </c>
      <c r="K158" s="11" t="n">
        <v>0</v>
      </c>
      <c r="L158" s="11" t="n">
        <v>0</v>
      </c>
      <c r="M158" s="11" t="n">
        <v>0</v>
      </c>
      <c r="N158" s="11" t="n">
        <v>51</v>
      </c>
      <c r="O158" s="11" t="n">
        <f aca="false">SUM(E158:N158)</f>
        <v>498</v>
      </c>
      <c r="P158" s="12"/>
    </row>
    <row r="159" customFormat="false" ht="12.75" hidden="false" customHeight="false" outlineLevel="0" collapsed="false">
      <c r="A159" s="10" t="s">
        <v>134</v>
      </c>
      <c r="B159" s="11" t="s">
        <v>128</v>
      </c>
      <c r="C159" s="11" t="s">
        <v>139</v>
      </c>
      <c r="D159" s="11"/>
      <c r="E159" s="11" t="n">
        <v>38</v>
      </c>
      <c r="F159" s="11" t="n">
        <v>142</v>
      </c>
      <c r="G159" s="11" t="n">
        <v>29</v>
      </c>
      <c r="H159" s="11" t="n">
        <v>1</v>
      </c>
      <c r="I159" s="11" t="n">
        <v>0</v>
      </c>
      <c r="J159" s="11" t="n">
        <v>0</v>
      </c>
      <c r="K159" s="11" t="n">
        <v>0</v>
      </c>
      <c r="L159" s="11" t="n">
        <v>0</v>
      </c>
      <c r="M159" s="11" t="n">
        <v>0</v>
      </c>
      <c r="N159" s="11" t="n">
        <v>20</v>
      </c>
      <c r="O159" s="11" t="n">
        <f aca="false">SUM(E159:N159)</f>
        <v>230</v>
      </c>
      <c r="P159" s="12"/>
    </row>
    <row r="160" customFormat="false" ht="12.75" hidden="false" customHeight="false" outlineLevel="0" collapsed="false">
      <c r="A160" s="10" t="s">
        <v>134</v>
      </c>
      <c r="B160" s="11" t="s">
        <v>128</v>
      </c>
      <c r="C160" s="11" t="s">
        <v>140</v>
      </c>
      <c r="D160" s="11"/>
      <c r="E160" s="11" t="n">
        <v>50</v>
      </c>
      <c r="F160" s="11" t="n">
        <v>285</v>
      </c>
      <c r="G160" s="11" t="n">
        <v>178</v>
      </c>
      <c r="H160" s="11" t="n">
        <v>3</v>
      </c>
      <c r="I160" s="11" t="n">
        <v>0</v>
      </c>
      <c r="J160" s="11" t="n">
        <v>0</v>
      </c>
      <c r="K160" s="11" t="n">
        <v>1</v>
      </c>
      <c r="L160" s="11" t="n">
        <v>0</v>
      </c>
      <c r="M160" s="11" t="n">
        <v>0</v>
      </c>
      <c r="N160" s="11" t="n">
        <v>26</v>
      </c>
      <c r="O160" s="11" t="n">
        <f aca="false">SUM(E160:N160)</f>
        <v>543</v>
      </c>
      <c r="P160" s="12"/>
    </row>
    <row r="161" customFormat="false" ht="12.75" hidden="false" customHeight="false" outlineLevel="0" collapsed="false">
      <c r="A161" s="10" t="s">
        <v>134</v>
      </c>
      <c r="B161" s="11" t="s">
        <v>128</v>
      </c>
      <c r="C161" s="11" t="s">
        <v>141</v>
      </c>
      <c r="D161" s="11"/>
      <c r="E161" s="11" t="n">
        <v>12</v>
      </c>
      <c r="F161" s="11" t="n">
        <v>166</v>
      </c>
      <c r="G161" s="11" t="n">
        <v>12</v>
      </c>
      <c r="H161" s="11" t="n">
        <v>5</v>
      </c>
      <c r="I161" s="11" t="n">
        <v>0</v>
      </c>
      <c r="J161" s="11" t="n">
        <v>0</v>
      </c>
      <c r="K161" s="11" t="n">
        <v>0</v>
      </c>
      <c r="L161" s="11" t="n">
        <v>0</v>
      </c>
      <c r="M161" s="11" t="n">
        <v>0</v>
      </c>
      <c r="N161" s="11" t="n">
        <v>0</v>
      </c>
      <c r="O161" s="11" t="n">
        <f aca="false">SUM(E161:N161)</f>
        <v>195</v>
      </c>
      <c r="P161" s="12"/>
    </row>
    <row r="162" customFormat="false" ht="12.75" hidden="false" customHeight="false" outlineLevel="0" collapsed="false">
      <c r="A162" s="10" t="s">
        <v>134</v>
      </c>
      <c r="B162" s="11" t="s">
        <v>128</v>
      </c>
      <c r="C162" s="11" t="s">
        <v>142</v>
      </c>
      <c r="D162" s="11"/>
      <c r="E162" s="11" t="n">
        <v>35</v>
      </c>
      <c r="F162" s="11" t="n">
        <v>304</v>
      </c>
      <c r="G162" s="11" t="n">
        <v>35</v>
      </c>
      <c r="H162" s="11" t="n">
        <v>7</v>
      </c>
      <c r="I162" s="11" t="n">
        <v>0</v>
      </c>
      <c r="J162" s="11" t="n">
        <v>0</v>
      </c>
      <c r="K162" s="11" t="n">
        <v>2</v>
      </c>
      <c r="L162" s="11" t="n">
        <v>1</v>
      </c>
      <c r="M162" s="11" t="n">
        <v>0</v>
      </c>
      <c r="N162" s="11" t="n">
        <v>27</v>
      </c>
      <c r="O162" s="11" t="n">
        <f aca="false">SUM(E162:N162)</f>
        <v>411</v>
      </c>
      <c r="P162" s="12"/>
    </row>
    <row r="163" customFormat="false" ht="12.75" hidden="false" customHeight="false" outlineLevel="0" collapsed="false">
      <c r="A163" s="10" t="s">
        <v>134</v>
      </c>
      <c r="B163" s="11" t="s">
        <v>128</v>
      </c>
      <c r="C163" s="11" t="s">
        <v>143</v>
      </c>
      <c r="D163" s="11"/>
      <c r="E163" s="11" t="n">
        <v>176</v>
      </c>
      <c r="F163" s="11" t="n">
        <v>125</v>
      </c>
      <c r="G163" s="11" t="n">
        <v>48</v>
      </c>
      <c r="H163" s="11" t="n">
        <v>4</v>
      </c>
      <c r="I163" s="11" t="n">
        <v>0</v>
      </c>
      <c r="J163" s="11" t="n">
        <v>0</v>
      </c>
      <c r="K163" s="11" t="n">
        <v>0</v>
      </c>
      <c r="L163" s="11" t="n">
        <v>4</v>
      </c>
      <c r="M163" s="11" t="n">
        <v>0</v>
      </c>
      <c r="N163" s="11" t="n">
        <v>14</v>
      </c>
      <c r="O163" s="11" t="n">
        <f aca="false">SUM(E163:N163)</f>
        <v>371</v>
      </c>
      <c r="P163" s="12"/>
    </row>
    <row r="164" customFormat="false" ht="12.75" hidden="false" customHeight="false" outlineLevel="0" collapsed="false">
      <c r="A164" s="10" t="s">
        <v>134</v>
      </c>
      <c r="B164" s="11" t="s">
        <v>128</v>
      </c>
      <c r="C164" s="11" t="s">
        <v>143</v>
      </c>
      <c r="D164" s="11" t="s">
        <v>21</v>
      </c>
      <c r="E164" s="11" t="n">
        <v>180</v>
      </c>
      <c r="F164" s="11" t="n">
        <v>130</v>
      </c>
      <c r="G164" s="11" t="n">
        <v>34</v>
      </c>
      <c r="H164" s="11" t="n">
        <v>9</v>
      </c>
      <c r="I164" s="11" t="n">
        <v>0</v>
      </c>
      <c r="J164" s="11" t="n">
        <v>0</v>
      </c>
      <c r="K164" s="11" t="n">
        <v>0</v>
      </c>
      <c r="L164" s="11" t="n">
        <v>0</v>
      </c>
      <c r="M164" s="11" t="n">
        <v>0</v>
      </c>
      <c r="N164" s="11" t="n">
        <v>0</v>
      </c>
      <c r="O164" s="11" t="n">
        <f aca="false">SUM(E164:N164)</f>
        <v>353</v>
      </c>
      <c r="P164" s="12"/>
    </row>
    <row r="165" customFormat="false" ht="12.75" hidden="false" customHeight="false" outlineLevel="0" collapsed="false">
      <c r="A165" s="10" t="s">
        <v>134</v>
      </c>
      <c r="B165" s="11" t="s">
        <v>128</v>
      </c>
      <c r="C165" s="11" t="s">
        <v>144</v>
      </c>
      <c r="D165" s="11"/>
      <c r="E165" s="11" t="n">
        <v>88</v>
      </c>
      <c r="F165" s="11" t="n">
        <v>67</v>
      </c>
      <c r="G165" s="11" t="n">
        <v>5</v>
      </c>
      <c r="H165" s="11" t="n">
        <v>3</v>
      </c>
      <c r="I165" s="11" t="n">
        <v>0</v>
      </c>
      <c r="J165" s="11" t="n">
        <v>0</v>
      </c>
      <c r="K165" s="11" t="n">
        <v>0</v>
      </c>
      <c r="L165" s="11" t="n">
        <v>0</v>
      </c>
      <c r="M165" s="11" t="n">
        <v>0</v>
      </c>
      <c r="N165" s="11" t="n">
        <v>0</v>
      </c>
      <c r="O165" s="11" t="n">
        <f aca="false">SUM(E165:N165)</f>
        <v>163</v>
      </c>
      <c r="P165" s="12"/>
    </row>
    <row r="166" customFormat="false" ht="12.75" hidden="false" customHeight="false" outlineLevel="0" collapsed="false">
      <c r="A166" s="10" t="s">
        <v>134</v>
      </c>
      <c r="B166" s="11" t="s">
        <v>128</v>
      </c>
      <c r="C166" s="11" t="s">
        <v>145</v>
      </c>
      <c r="D166" s="11"/>
      <c r="E166" s="11" t="n">
        <v>3</v>
      </c>
      <c r="F166" s="11" t="n">
        <v>57</v>
      </c>
      <c r="G166" s="11" t="n">
        <v>103</v>
      </c>
      <c r="H166" s="11" t="n">
        <v>0</v>
      </c>
      <c r="I166" s="11" t="n">
        <v>0</v>
      </c>
      <c r="J166" s="11" t="n">
        <v>0</v>
      </c>
      <c r="K166" s="11" t="n">
        <v>0</v>
      </c>
      <c r="L166" s="11" t="n">
        <v>0</v>
      </c>
      <c r="M166" s="11" t="n">
        <v>0</v>
      </c>
      <c r="N166" s="11" t="n">
        <v>0</v>
      </c>
      <c r="O166" s="11" t="n">
        <f aca="false">SUM(E166:N166)</f>
        <v>163</v>
      </c>
      <c r="P166" s="12"/>
    </row>
    <row r="167" customFormat="false" ht="12.75" hidden="false" customHeight="false" outlineLevel="0" collapsed="false">
      <c r="A167" s="10" t="s">
        <v>134</v>
      </c>
      <c r="B167" s="11" t="s">
        <v>128</v>
      </c>
      <c r="C167" s="11" t="s">
        <v>146</v>
      </c>
      <c r="D167" s="11"/>
      <c r="E167" s="11" t="n">
        <v>27</v>
      </c>
      <c r="F167" s="11" t="n">
        <v>104</v>
      </c>
      <c r="G167" s="11" t="n">
        <v>17</v>
      </c>
      <c r="H167" s="11" t="n">
        <v>3</v>
      </c>
      <c r="I167" s="11" t="n">
        <v>0</v>
      </c>
      <c r="J167" s="11" t="n">
        <v>0</v>
      </c>
      <c r="K167" s="11" t="n">
        <v>0</v>
      </c>
      <c r="L167" s="11" t="n">
        <v>0</v>
      </c>
      <c r="M167" s="11" t="n">
        <v>0</v>
      </c>
      <c r="N167" s="11" t="n">
        <v>0</v>
      </c>
      <c r="O167" s="11" t="n">
        <f aca="false">SUM(E167:N167)</f>
        <v>151</v>
      </c>
      <c r="P167" s="12"/>
    </row>
    <row r="168" customFormat="false" ht="12.75" hidden="false" customHeight="false" outlineLevel="0" collapsed="false">
      <c r="A168" s="10"/>
      <c r="B168" s="11"/>
      <c r="C168" s="11"/>
      <c r="D168" s="11"/>
      <c r="E168" s="14" t="n">
        <f aca="false">SUM(E153:E167)</f>
        <v>824</v>
      </c>
      <c r="F168" s="14" t="n">
        <f aca="false">SUM(F153:F167)</f>
        <v>2346</v>
      </c>
      <c r="G168" s="14" t="n">
        <f aca="false">SUM(G153:G167)</f>
        <v>789</v>
      </c>
      <c r="H168" s="14" t="n">
        <f aca="false">SUM(H153:H167)</f>
        <v>86</v>
      </c>
      <c r="I168" s="14" t="n">
        <f aca="false">SUM(I153:I167)</f>
        <v>13</v>
      </c>
      <c r="J168" s="14" t="n">
        <f aca="false">SUM(J153:J167)</f>
        <v>0</v>
      </c>
      <c r="K168" s="14" t="n">
        <f aca="false">SUM(K153:K167)</f>
        <v>7</v>
      </c>
      <c r="L168" s="14" t="n">
        <f aca="false">SUM(L153:L167)</f>
        <v>11</v>
      </c>
      <c r="M168" s="14" t="n">
        <f aca="false">SUM(M153:M167)</f>
        <v>0</v>
      </c>
      <c r="N168" s="14" t="n">
        <f aca="false">SUM(N153:N167)</f>
        <v>264</v>
      </c>
      <c r="O168" s="14" t="n">
        <f aca="false">SUM(E168:N168)</f>
        <v>4340</v>
      </c>
      <c r="P168" s="12"/>
    </row>
    <row r="169" customFormat="false" ht="12.75" hidden="false" customHeight="false" outlineLevel="0" collapsed="false">
      <c r="A169" s="10" t="s">
        <v>147</v>
      </c>
      <c r="B169" s="11" t="s">
        <v>148</v>
      </c>
      <c r="C169" s="11" t="s">
        <v>149</v>
      </c>
      <c r="D169" s="11"/>
      <c r="E169" s="11" t="n">
        <v>0</v>
      </c>
      <c r="F169" s="11" t="n">
        <v>408</v>
      </c>
      <c r="G169" s="11" t="n">
        <v>100</v>
      </c>
      <c r="H169" s="11" t="n">
        <v>52</v>
      </c>
      <c r="I169" s="11" t="n">
        <v>0</v>
      </c>
      <c r="J169" s="11" t="n">
        <v>0</v>
      </c>
      <c r="K169" s="11" t="n">
        <v>0</v>
      </c>
      <c r="L169" s="11" t="n">
        <v>0</v>
      </c>
      <c r="M169" s="11" t="n">
        <v>0</v>
      </c>
      <c r="N169" s="11" t="n">
        <v>11</v>
      </c>
      <c r="O169" s="11" t="n">
        <f aca="false">SUM(E169:N169)</f>
        <v>571</v>
      </c>
      <c r="P169" s="12"/>
    </row>
    <row r="170" customFormat="false" ht="12.75" hidden="false" customHeight="false" outlineLevel="0" collapsed="false">
      <c r="A170" s="10" t="s">
        <v>147</v>
      </c>
      <c r="B170" s="11" t="s">
        <v>148</v>
      </c>
      <c r="C170" s="11" t="s">
        <v>150</v>
      </c>
      <c r="D170" s="11"/>
      <c r="E170" s="11" t="n">
        <v>0</v>
      </c>
      <c r="F170" s="11" t="n">
        <v>40</v>
      </c>
      <c r="G170" s="11" t="n">
        <v>18</v>
      </c>
      <c r="H170" s="11" t="n">
        <v>4</v>
      </c>
      <c r="I170" s="11" t="n">
        <v>0</v>
      </c>
      <c r="J170" s="11" t="n">
        <v>0</v>
      </c>
      <c r="K170" s="11" t="n">
        <v>0</v>
      </c>
      <c r="L170" s="11" t="n">
        <v>0</v>
      </c>
      <c r="M170" s="11" t="n">
        <v>0</v>
      </c>
      <c r="N170" s="11" t="n">
        <v>2</v>
      </c>
      <c r="O170" s="11" t="n">
        <f aca="false">SUM(E170:N170)</f>
        <v>64</v>
      </c>
      <c r="P170" s="12"/>
    </row>
    <row r="171" customFormat="false" ht="12.75" hidden="false" customHeight="false" outlineLevel="0" collapsed="false">
      <c r="A171" s="10" t="s">
        <v>147</v>
      </c>
      <c r="B171" s="11" t="s">
        <v>148</v>
      </c>
      <c r="C171" s="11" t="s">
        <v>151</v>
      </c>
      <c r="D171" s="11"/>
      <c r="E171" s="11" t="n">
        <v>4</v>
      </c>
      <c r="F171" s="11" t="n">
        <v>141</v>
      </c>
      <c r="G171" s="11" t="n">
        <v>35</v>
      </c>
      <c r="H171" s="11" t="n">
        <v>32</v>
      </c>
      <c r="I171" s="11" t="n">
        <v>0</v>
      </c>
      <c r="J171" s="11" t="n">
        <v>0</v>
      </c>
      <c r="K171" s="11" t="n">
        <v>0</v>
      </c>
      <c r="L171" s="11" t="n">
        <v>3</v>
      </c>
      <c r="M171" s="11" t="n">
        <v>1</v>
      </c>
      <c r="N171" s="11" t="n">
        <v>4</v>
      </c>
      <c r="O171" s="11" t="n">
        <f aca="false">SUM(E171:N171)</f>
        <v>220</v>
      </c>
      <c r="P171" s="12"/>
    </row>
    <row r="172" customFormat="false" ht="12.75" hidden="false" customHeight="false" outlineLevel="0" collapsed="false">
      <c r="A172" s="13"/>
      <c r="B172" s="14"/>
      <c r="C172" s="14"/>
      <c r="D172" s="14"/>
      <c r="E172" s="14" t="n">
        <f aca="false">SUM(E169:E171)</f>
        <v>4</v>
      </c>
      <c r="F172" s="14" t="n">
        <f aca="false">SUM(F169:F171)</f>
        <v>589</v>
      </c>
      <c r="G172" s="14" t="n">
        <f aca="false">SUM(G169:G171)</f>
        <v>153</v>
      </c>
      <c r="H172" s="14" t="n">
        <f aca="false">SUM(H169:H171)</f>
        <v>88</v>
      </c>
      <c r="I172" s="14" t="n">
        <f aca="false">SUM(I169:I171)</f>
        <v>0</v>
      </c>
      <c r="J172" s="14" t="n">
        <f aca="false">SUM(J169:J171)</f>
        <v>0</v>
      </c>
      <c r="K172" s="14" t="n">
        <f aca="false">SUM(K169:K171)</f>
        <v>0</v>
      </c>
      <c r="L172" s="14" t="n">
        <f aca="false">SUM(L169:L171)</f>
        <v>3</v>
      </c>
      <c r="M172" s="14" t="n">
        <f aca="false">SUM(M169:M171)</f>
        <v>1</v>
      </c>
      <c r="N172" s="14" t="n">
        <f aca="false">SUM(N169:N171)</f>
        <v>17</v>
      </c>
      <c r="O172" s="14" t="n">
        <f aca="false">SUM(E172:N172)</f>
        <v>855</v>
      </c>
      <c r="P172" s="12"/>
    </row>
    <row r="173" customFormat="false" ht="12.75" hidden="false" customHeight="false" outlineLevel="0" collapsed="false">
      <c r="A173" s="10" t="s">
        <v>152</v>
      </c>
      <c r="B173" s="11" t="s">
        <v>153</v>
      </c>
      <c r="C173" s="11" t="s">
        <v>154</v>
      </c>
      <c r="D173" s="11"/>
      <c r="E173" s="11" t="n">
        <v>10</v>
      </c>
      <c r="F173" s="11" t="n">
        <v>160</v>
      </c>
      <c r="G173" s="11" t="n">
        <v>144</v>
      </c>
      <c r="H173" s="11" t="n">
        <v>5</v>
      </c>
      <c r="I173" s="11" t="n">
        <v>0</v>
      </c>
      <c r="J173" s="11" t="n">
        <v>0</v>
      </c>
      <c r="K173" s="11" t="n">
        <v>0</v>
      </c>
      <c r="L173" s="11" t="n">
        <v>0</v>
      </c>
      <c r="M173" s="11" t="n">
        <v>0</v>
      </c>
      <c r="N173" s="11" t="n">
        <v>11</v>
      </c>
      <c r="O173" s="11" t="n">
        <f aca="false">SUM(E173:N173)</f>
        <v>330</v>
      </c>
      <c r="P173" s="12"/>
    </row>
    <row r="174" customFormat="false" ht="12.75" hidden="false" customHeight="false" outlineLevel="0" collapsed="false">
      <c r="A174" s="10" t="s">
        <v>152</v>
      </c>
      <c r="B174" s="11" t="s">
        <v>153</v>
      </c>
      <c r="C174" s="11" t="s">
        <v>154</v>
      </c>
      <c r="D174" s="11" t="s">
        <v>73</v>
      </c>
      <c r="E174" s="11" t="n">
        <v>3</v>
      </c>
      <c r="F174" s="11" t="n">
        <v>197</v>
      </c>
      <c r="G174" s="11" t="n">
        <v>164</v>
      </c>
      <c r="H174" s="11" t="n">
        <v>32</v>
      </c>
      <c r="I174" s="11" t="n">
        <v>1</v>
      </c>
      <c r="J174" s="11" t="n">
        <v>0</v>
      </c>
      <c r="K174" s="11" t="n">
        <v>0</v>
      </c>
      <c r="L174" s="11" t="n">
        <v>5</v>
      </c>
      <c r="M174" s="11" t="n">
        <v>0</v>
      </c>
      <c r="N174" s="11" t="n">
        <v>0</v>
      </c>
      <c r="O174" s="11" t="n">
        <f aca="false">SUM(E174:N174)</f>
        <v>402</v>
      </c>
      <c r="P174" s="12"/>
    </row>
    <row r="175" customFormat="false" ht="12.75" hidden="false" customHeight="false" outlineLevel="0" collapsed="false">
      <c r="A175" s="10" t="s">
        <v>152</v>
      </c>
      <c r="B175" s="11" t="s">
        <v>153</v>
      </c>
      <c r="C175" s="11" t="s">
        <v>155</v>
      </c>
      <c r="D175" s="11"/>
      <c r="E175" s="11" t="n">
        <v>3</v>
      </c>
      <c r="F175" s="11" t="n">
        <v>188</v>
      </c>
      <c r="G175" s="11" t="n">
        <v>96</v>
      </c>
      <c r="H175" s="11" t="n">
        <v>2</v>
      </c>
      <c r="I175" s="11" t="n">
        <v>0</v>
      </c>
      <c r="J175" s="11" t="n">
        <v>0</v>
      </c>
      <c r="K175" s="11" t="n">
        <v>0</v>
      </c>
      <c r="L175" s="11" t="n">
        <v>0</v>
      </c>
      <c r="M175" s="11" t="n">
        <v>0</v>
      </c>
      <c r="N175" s="11" t="n">
        <v>0</v>
      </c>
      <c r="O175" s="11" t="n">
        <f aca="false">SUM(E175:N175)</f>
        <v>289</v>
      </c>
      <c r="P175" s="12"/>
    </row>
    <row r="176" customFormat="false" ht="12.75" hidden="false" customHeight="false" outlineLevel="0" collapsed="false">
      <c r="A176" s="10" t="s">
        <v>152</v>
      </c>
      <c r="B176" s="11" t="s">
        <v>153</v>
      </c>
      <c r="C176" s="11" t="s">
        <v>156</v>
      </c>
      <c r="D176" s="11"/>
      <c r="E176" s="11" t="n">
        <v>5</v>
      </c>
      <c r="F176" s="11" t="n">
        <v>92</v>
      </c>
      <c r="G176" s="11" t="n">
        <v>51</v>
      </c>
      <c r="H176" s="11" t="n">
        <v>5</v>
      </c>
      <c r="I176" s="11" t="n">
        <v>2</v>
      </c>
      <c r="J176" s="11" t="n">
        <v>0</v>
      </c>
      <c r="K176" s="11" t="n">
        <v>0</v>
      </c>
      <c r="L176" s="11" t="n">
        <v>0</v>
      </c>
      <c r="M176" s="11" t="n">
        <v>0</v>
      </c>
      <c r="N176" s="11" t="n">
        <v>5</v>
      </c>
      <c r="O176" s="11" t="n">
        <f aca="false">SUM(E176:N176)</f>
        <v>160</v>
      </c>
      <c r="P176" s="12"/>
    </row>
    <row r="177" customFormat="false" ht="12.75" hidden="false" customHeight="false" outlineLevel="0" collapsed="false">
      <c r="A177" s="10" t="s">
        <v>152</v>
      </c>
      <c r="B177" s="11" t="s">
        <v>153</v>
      </c>
      <c r="C177" s="11" t="s">
        <v>157</v>
      </c>
      <c r="D177" s="11"/>
      <c r="E177" s="11" t="n">
        <v>17</v>
      </c>
      <c r="F177" s="11" t="n">
        <v>143</v>
      </c>
      <c r="G177" s="11" t="n">
        <v>157</v>
      </c>
      <c r="H177" s="11" t="n">
        <v>2</v>
      </c>
      <c r="I177" s="11" t="n">
        <v>0</v>
      </c>
      <c r="J177" s="11" t="n">
        <v>0</v>
      </c>
      <c r="K177" s="11" t="n">
        <v>0</v>
      </c>
      <c r="L177" s="11" t="n">
        <v>0</v>
      </c>
      <c r="M177" s="11" t="n">
        <v>0</v>
      </c>
      <c r="N177" s="11" t="n">
        <v>18</v>
      </c>
      <c r="O177" s="11" t="n">
        <f aca="false">SUM(E177:N177)</f>
        <v>337</v>
      </c>
      <c r="P177" s="12"/>
    </row>
    <row r="178" customFormat="false" ht="12.75" hidden="false" customHeight="false" outlineLevel="0" collapsed="false">
      <c r="A178" s="10" t="s">
        <v>152</v>
      </c>
      <c r="B178" s="11" t="s">
        <v>153</v>
      </c>
      <c r="C178" s="11" t="s">
        <v>157</v>
      </c>
      <c r="D178" s="11" t="s">
        <v>73</v>
      </c>
      <c r="E178" s="11" t="n">
        <v>6</v>
      </c>
      <c r="F178" s="11" t="n">
        <v>119</v>
      </c>
      <c r="G178" s="11" t="n">
        <v>98</v>
      </c>
      <c r="H178" s="11" t="n">
        <v>5</v>
      </c>
      <c r="I178" s="11" t="n">
        <v>0</v>
      </c>
      <c r="J178" s="11" t="n">
        <v>0</v>
      </c>
      <c r="K178" s="11" t="n">
        <v>1</v>
      </c>
      <c r="L178" s="11" t="n">
        <v>0</v>
      </c>
      <c r="M178" s="11" t="n">
        <v>0</v>
      </c>
      <c r="N178" s="11" t="n">
        <v>15</v>
      </c>
      <c r="O178" s="11" t="n">
        <f aca="false">SUM(E178:N178)</f>
        <v>244</v>
      </c>
      <c r="P178" s="12"/>
    </row>
    <row r="179" customFormat="false" ht="12.75" hidden="false" customHeight="false" outlineLevel="0" collapsed="false">
      <c r="A179" s="10"/>
      <c r="B179" s="11"/>
      <c r="C179" s="11"/>
      <c r="D179" s="11"/>
      <c r="E179" s="14" t="n">
        <f aca="false">SUM(E173:E178)</f>
        <v>44</v>
      </c>
      <c r="F179" s="14" t="n">
        <f aca="false">SUM(F173:F178)</f>
        <v>899</v>
      </c>
      <c r="G179" s="14" t="n">
        <f aca="false">SUM(G173:G178)</f>
        <v>710</v>
      </c>
      <c r="H179" s="14" t="n">
        <f aca="false">SUM(H173:H178)</f>
        <v>51</v>
      </c>
      <c r="I179" s="14" t="n">
        <f aca="false">SUM(I173:I178)</f>
        <v>3</v>
      </c>
      <c r="J179" s="14" t="n">
        <f aca="false">SUM(J173:J178)</f>
        <v>0</v>
      </c>
      <c r="K179" s="14" t="n">
        <f aca="false">SUM(K173:K178)</f>
        <v>1</v>
      </c>
      <c r="L179" s="14" t="n">
        <f aca="false">SUM(L173:L178)</f>
        <v>5</v>
      </c>
      <c r="M179" s="14" t="n">
        <f aca="false">SUM(M173:M178)</f>
        <v>0</v>
      </c>
      <c r="N179" s="14" t="n">
        <f aca="false">SUM(N173:N178)</f>
        <v>49</v>
      </c>
      <c r="O179" s="14" t="n">
        <f aca="false">SUM(E179:N179)</f>
        <v>1762</v>
      </c>
      <c r="P179" s="15"/>
    </row>
    <row r="180" customFormat="false" ht="12.75" hidden="false" customHeight="false" outlineLevel="0" collapsed="false">
      <c r="A180" s="10" t="s">
        <v>158</v>
      </c>
      <c r="B180" s="11" t="s">
        <v>159</v>
      </c>
      <c r="C180" s="11" t="s">
        <v>160</v>
      </c>
      <c r="D180" s="11"/>
      <c r="E180" s="11" t="n">
        <v>0</v>
      </c>
      <c r="F180" s="11" t="n">
        <v>254</v>
      </c>
      <c r="G180" s="11" t="n">
        <v>158</v>
      </c>
      <c r="H180" s="11" t="n">
        <v>5</v>
      </c>
      <c r="I180" s="11" t="n">
        <v>0</v>
      </c>
      <c r="J180" s="11" t="n">
        <v>0</v>
      </c>
      <c r="K180" s="11" t="n">
        <v>0</v>
      </c>
      <c r="L180" s="11" t="n">
        <v>0</v>
      </c>
      <c r="M180" s="11" t="n">
        <v>0</v>
      </c>
      <c r="N180" s="11" t="n">
        <v>28</v>
      </c>
      <c r="O180" s="11" t="n">
        <f aca="false">SUM(E180:N180)</f>
        <v>445</v>
      </c>
      <c r="P180" s="12"/>
    </row>
    <row r="181" customFormat="false" ht="12.75" hidden="false" customHeight="false" outlineLevel="0" collapsed="false">
      <c r="A181" s="10" t="s">
        <v>158</v>
      </c>
      <c r="B181" s="11" t="s">
        <v>159</v>
      </c>
      <c r="C181" s="11" t="s">
        <v>161</v>
      </c>
      <c r="D181" s="11"/>
      <c r="E181" s="11" t="n">
        <v>0</v>
      </c>
      <c r="F181" s="11" t="n">
        <v>255</v>
      </c>
      <c r="G181" s="11" t="n">
        <v>80</v>
      </c>
      <c r="H181" s="11" t="n">
        <v>10</v>
      </c>
      <c r="I181" s="11" t="n">
        <v>3</v>
      </c>
      <c r="J181" s="11" t="n">
        <v>0</v>
      </c>
      <c r="K181" s="11" t="n">
        <v>0</v>
      </c>
      <c r="L181" s="11" t="n">
        <v>0</v>
      </c>
      <c r="M181" s="11" t="n">
        <v>0</v>
      </c>
      <c r="N181" s="11" t="n">
        <v>23</v>
      </c>
      <c r="O181" s="11" t="n">
        <f aca="false">SUM(E181:N181)</f>
        <v>371</v>
      </c>
      <c r="P181" s="12"/>
    </row>
    <row r="182" customFormat="false" ht="12.75" hidden="false" customHeight="false" outlineLevel="0" collapsed="false">
      <c r="A182" s="10" t="s">
        <v>158</v>
      </c>
      <c r="B182" s="11" t="s">
        <v>159</v>
      </c>
      <c r="C182" s="11" t="s">
        <v>161</v>
      </c>
      <c r="D182" s="11" t="s">
        <v>73</v>
      </c>
      <c r="E182" s="11" t="n">
        <v>6</v>
      </c>
      <c r="F182" s="11" t="n">
        <v>144</v>
      </c>
      <c r="G182" s="11" t="n">
        <v>75</v>
      </c>
      <c r="H182" s="11" t="n">
        <v>0</v>
      </c>
      <c r="I182" s="11" t="n">
        <v>0</v>
      </c>
      <c r="J182" s="11" t="n">
        <v>0</v>
      </c>
      <c r="K182" s="11" t="n">
        <v>0</v>
      </c>
      <c r="L182" s="11" t="n">
        <v>0</v>
      </c>
      <c r="M182" s="11" t="n">
        <v>0</v>
      </c>
      <c r="N182" s="11" t="n">
        <v>0</v>
      </c>
      <c r="O182" s="11" t="n">
        <f aca="false">SUM(E182:N182)</f>
        <v>225</v>
      </c>
      <c r="P182" s="12"/>
    </row>
    <row r="183" customFormat="false" ht="12.75" hidden="false" customHeight="false" outlineLevel="0" collapsed="false">
      <c r="A183" s="10" t="s">
        <v>158</v>
      </c>
      <c r="B183" s="11" t="s">
        <v>159</v>
      </c>
      <c r="C183" s="11" t="s">
        <v>162</v>
      </c>
      <c r="D183" s="11"/>
      <c r="E183" s="11" t="n">
        <v>0</v>
      </c>
      <c r="F183" s="11" t="n">
        <v>169</v>
      </c>
      <c r="G183" s="11" t="n">
        <v>74</v>
      </c>
      <c r="H183" s="11" t="n">
        <v>10</v>
      </c>
      <c r="I183" s="11" t="n">
        <v>1</v>
      </c>
      <c r="J183" s="11" t="n">
        <v>1</v>
      </c>
      <c r="K183" s="11" t="n">
        <v>1</v>
      </c>
      <c r="L183" s="11" t="n">
        <v>0</v>
      </c>
      <c r="M183" s="11" t="n">
        <v>0</v>
      </c>
      <c r="N183" s="11" t="n">
        <v>13</v>
      </c>
      <c r="O183" s="11" t="n">
        <f aca="false">SUM(E183:N183)</f>
        <v>269</v>
      </c>
      <c r="P183" s="12"/>
    </row>
    <row r="184" customFormat="false" ht="12.75" hidden="false" customHeight="false" outlineLevel="0" collapsed="false">
      <c r="A184" s="10"/>
      <c r="B184" s="11"/>
      <c r="C184" s="11"/>
      <c r="D184" s="11"/>
      <c r="E184" s="14" t="n">
        <f aca="false">SUM(E180:E183)</f>
        <v>6</v>
      </c>
      <c r="F184" s="14" t="n">
        <f aca="false">SUM(F180:F183)</f>
        <v>822</v>
      </c>
      <c r="G184" s="14" t="n">
        <f aca="false">SUM(G180:G183)</f>
        <v>387</v>
      </c>
      <c r="H184" s="14" t="n">
        <f aca="false">SUM(H180:H183)</f>
        <v>25</v>
      </c>
      <c r="I184" s="14" t="n">
        <f aca="false">SUM(I180:I183)</f>
        <v>4</v>
      </c>
      <c r="J184" s="14" t="n">
        <f aca="false">SUM(J180:J183)</f>
        <v>1</v>
      </c>
      <c r="K184" s="14" t="n">
        <f aca="false">SUM(K180:K183)</f>
        <v>1</v>
      </c>
      <c r="L184" s="14" t="n">
        <f aca="false">SUM(L180:L183)</f>
        <v>0</v>
      </c>
      <c r="M184" s="14" t="n">
        <f aca="false">SUM(M180:M183)</f>
        <v>0</v>
      </c>
      <c r="N184" s="14" t="n">
        <f aca="false">SUM(N180:N183)</f>
        <v>64</v>
      </c>
      <c r="O184" s="14" t="n">
        <f aca="false">SUM(E184:N184)</f>
        <v>1310</v>
      </c>
      <c r="P184" s="12"/>
    </row>
    <row r="185" customFormat="false" ht="12.75" hidden="false" customHeight="false" outlineLevel="0" collapsed="false">
      <c r="A185" s="16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  <c r="O185" s="17"/>
    </row>
    <row r="186" customFormat="false" ht="12.75" hidden="false" customHeight="false" outlineLevel="0" collapsed="false">
      <c r="A186" s="16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  <c r="O186" s="17"/>
    </row>
    <row r="187" customFormat="false" ht="12.75" hidden="false" customHeight="false" outlineLevel="0" collapsed="false">
      <c r="A187" s="16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  <c r="O187" s="17"/>
    </row>
    <row r="188" customFormat="false" ht="12.75" hidden="false" customHeight="false" outlineLevel="0" collapsed="false">
      <c r="A188" s="16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  <c r="O188" s="17"/>
    </row>
    <row r="189" customFormat="false" ht="12.75" hidden="false" customHeight="false" outlineLevel="0" collapsed="false">
      <c r="A189" s="16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  <c r="O189" s="17"/>
    </row>
    <row r="190" customFormat="false" ht="12.75" hidden="false" customHeight="false" outlineLevel="0" collapsed="false">
      <c r="A190" s="16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  <c r="O190" s="17"/>
    </row>
    <row r="191" customFormat="false" ht="12.75" hidden="false" customHeight="false" outlineLevel="0" collapsed="false">
      <c r="A191" s="16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  <c r="O191" s="17"/>
    </row>
  </sheetData>
  <mergeCells count="3">
    <mergeCell ref="A1:P1"/>
    <mergeCell ref="A2:P2"/>
    <mergeCell ref="A3:P3"/>
  </mergeCells>
  <printOptions headings="false" gridLines="false" gridLinesSet="true" horizontalCentered="false" verticalCentered="false"/>
  <pageMargins left="0.590277777777778" right="0.59027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7" man="true" max="16383" min="0"/>
    <brk id="52" man="true" max="16383" min="0"/>
    <brk id="79" man="true" max="16383" min="0"/>
    <brk id="106" man="true" max="16383" min="0"/>
    <brk id="144" man="true" max="16383" min="0"/>
    <brk id="17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9"/>
  <sheetViews>
    <sheetView showFormulas="false" showGridLines="true" showRowColHeaders="true" showZeros="true" rightToLeft="false" tabSelected="false" showOutlineSymbols="true" defaultGridColor="true" view="normal" topLeftCell="D2" colorId="64" zoomScale="100" zoomScaleNormal="100" zoomScalePageLayoutView="100" workbookViewId="0">
      <selection pane="topLeft" activeCell="F47" activeCellId="0" sqref="F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1.7"/>
    <col collapsed="false" customWidth="true" hidden="false" outlineLevel="0" max="3" min="3" style="18" width="5.71"/>
    <col collapsed="false" customWidth="true" hidden="false" outlineLevel="0" max="4" min="4" style="19" width="5.71"/>
    <col collapsed="false" customWidth="true" hidden="false" outlineLevel="0" max="5" min="5" style="18" width="5.71"/>
    <col collapsed="false" customWidth="true" hidden="false" outlineLevel="0" max="6" min="6" style="19" width="5.71"/>
    <col collapsed="false" customWidth="true" hidden="false" outlineLevel="0" max="7" min="7" style="18" width="5.71"/>
    <col collapsed="false" customWidth="true" hidden="false" outlineLevel="0" max="8" min="8" style="19" width="5.71"/>
    <col collapsed="false" customWidth="true" hidden="false" outlineLevel="0" max="9" min="9" style="18" width="5.71"/>
    <col collapsed="false" customWidth="true" hidden="false" outlineLevel="0" max="10" min="10" style="19" width="5.71"/>
    <col collapsed="false" customWidth="true" hidden="false" outlineLevel="0" max="11" min="11" style="18" width="5.71"/>
    <col collapsed="false" customWidth="true" hidden="false" outlineLevel="0" max="12" min="12" style="19" width="5.71"/>
    <col collapsed="false" customWidth="true" hidden="false" outlineLevel="0" max="13" min="13" style="18" width="5.71"/>
    <col collapsed="false" customWidth="true" hidden="false" outlineLevel="0" max="14" min="14" style="19" width="5.71"/>
    <col collapsed="false" customWidth="true" hidden="false" outlineLevel="0" max="15" min="15" style="18" width="5.71"/>
    <col collapsed="false" customWidth="true" hidden="false" outlineLevel="0" max="16" min="16" style="19" width="5.71"/>
    <col collapsed="false" customWidth="true" hidden="false" outlineLevel="0" max="17" min="17" style="18" width="5.71"/>
    <col collapsed="false" customWidth="true" hidden="false" outlineLevel="0" max="18" min="18" style="19" width="5.71"/>
    <col collapsed="false" customWidth="true" hidden="false" outlineLevel="0" max="19" min="19" style="18" width="5.71"/>
    <col collapsed="false" customWidth="true" hidden="false" outlineLevel="0" max="20" min="20" style="19" width="5.71"/>
    <col collapsed="false" customWidth="true" hidden="false" outlineLevel="0" max="21" min="21" style="18" width="5.71"/>
    <col collapsed="false" customWidth="true" hidden="false" outlineLevel="0" max="22" min="22" style="19" width="5.71"/>
    <col collapsed="false" customWidth="true" hidden="false" outlineLevel="0" max="23" min="23" style="18" width="5.71"/>
    <col collapsed="false" customWidth="true" hidden="false" outlineLevel="0" max="30" min="24" style="0" width="5.71"/>
  </cols>
  <sheetData>
    <row r="1" customFormat="false" ht="51.75" hidden="false" customHeight="true" outlineLevel="0" collapsed="false">
      <c r="A1" s="20"/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</row>
    <row r="2" customFormat="false" ht="20.25" hidden="false" customHeight="false" outlineLevel="0" collapsed="false">
      <c r="A2" s="21" t="s">
        <v>0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</row>
    <row r="3" customFormat="false" ht="15" hidden="false" customHeight="false" outlineLevel="0" collapsed="false">
      <c r="A3" s="22" t="s">
        <v>163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</row>
    <row r="4" customFormat="false" ht="12.75" hidden="false" customHeight="false" outlineLevel="0" collapsed="false">
      <c r="A4" s="23" t="s">
        <v>164</v>
      </c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</row>
    <row r="5" customFormat="false" ht="12.75" hidden="false" customHeight="false" outlineLevel="0" collapsed="false">
      <c r="A5" s="24"/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</row>
    <row r="6" customFormat="false" ht="15" hidden="false" customHeight="false" outlineLevel="0" collapsed="false">
      <c r="A6" s="25" t="s">
        <v>165</v>
      </c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</row>
    <row r="7" customFormat="false" ht="12.75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</row>
    <row r="8" s="31" customFormat="true" ht="24" hidden="false" customHeight="true" outlineLevel="0" collapsed="false">
      <c r="A8" s="26" t="s">
        <v>4</v>
      </c>
      <c r="B8" s="27" t="s">
        <v>166</v>
      </c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9"/>
      <c r="T8" s="29"/>
      <c r="U8" s="26" t="s">
        <v>167</v>
      </c>
      <c r="V8" s="26"/>
      <c r="W8" s="30" t="s">
        <v>168</v>
      </c>
    </row>
    <row r="9" s="34" customFormat="true" ht="12.75" hidden="false" customHeight="false" outlineLevel="0" collapsed="false">
      <c r="A9" s="26"/>
      <c r="B9" s="27"/>
      <c r="C9" s="32" t="s">
        <v>169</v>
      </c>
      <c r="D9" s="33" t="s">
        <v>170</v>
      </c>
      <c r="E9" s="32" t="s">
        <v>169</v>
      </c>
      <c r="F9" s="33" t="s">
        <v>170</v>
      </c>
      <c r="G9" s="32" t="s">
        <v>169</v>
      </c>
      <c r="H9" s="33" t="s">
        <v>170</v>
      </c>
      <c r="I9" s="32" t="s">
        <v>169</v>
      </c>
      <c r="J9" s="33" t="s">
        <v>170</v>
      </c>
      <c r="K9" s="32" t="s">
        <v>169</v>
      </c>
      <c r="L9" s="33" t="s">
        <v>170</v>
      </c>
      <c r="M9" s="32" t="s">
        <v>169</v>
      </c>
      <c r="N9" s="33" t="s">
        <v>170</v>
      </c>
      <c r="O9" s="32" t="s">
        <v>169</v>
      </c>
      <c r="P9" s="33" t="s">
        <v>170</v>
      </c>
      <c r="Q9" s="32" t="s">
        <v>169</v>
      </c>
      <c r="R9" s="33" t="s">
        <v>170</v>
      </c>
      <c r="S9" s="32" t="s">
        <v>169</v>
      </c>
      <c r="T9" s="33" t="s">
        <v>170</v>
      </c>
      <c r="U9" s="32" t="s">
        <v>169</v>
      </c>
      <c r="V9" s="33" t="s">
        <v>170</v>
      </c>
      <c r="W9" s="32"/>
    </row>
    <row r="10" s="41" customFormat="true" ht="5.25" hidden="false" customHeight="true" outlineLevel="0" collapsed="false">
      <c r="A10" s="35"/>
      <c r="B10" s="36"/>
      <c r="C10" s="37"/>
      <c r="D10" s="38"/>
      <c r="E10" s="37"/>
      <c r="F10" s="38"/>
      <c r="G10" s="37"/>
      <c r="H10" s="38"/>
      <c r="I10" s="37"/>
      <c r="J10" s="38"/>
      <c r="K10" s="37"/>
      <c r="L10" s="38"/>
      <c r="M10" s="37"/>
      <c r="N10" s="38"/>
      <c r="O10" s="37"/>
      <c r="P10" s="38"/>
      <c r="Q10" s="37"/>
      <c r="R10" s="38"/>
      <c r="S10" s="37"/>
      <c r="T10" s="38"/>
      <c r="U10" s="39"/>
      <c r="V10" s="40"/>
      <c r="W10" s="39"/>
    </row>
    <row r="11" s="46" customFormat="true" ht="15" hidden="false" customHeight="true" outlineLevel="0" collapsed="false">
      <c r="A11" s="42" t="s">
        <v>171</v>
      </c>
      <c r="B11" s="43" t="s">
        <v>172</v>
      </c>
      <c r="C11" s="44" t="n">
        <v>263</v>
      </c>
      <c r="D11" s="45" t="n">
        <f aca="false">C11/W11*100</f>
        <v>22.2881355932203</v>
      </c>
      <c r="E11" s="44" t="n">
        <v>613</v>
      </c>
      <c r="F11" s="45" t="n">
        <f aca="false">E11/W11*100</f>
        <v>51.9491525423729</v>
      </c>
      <c r="G11" s="44" t="n">
        <v>112</v>
      </c>
      <c r="H11" s="45" t="n">
        <f aca="false">G11/W11*100</f>
        <v>9.49152542372881</v>
      </c>
      <c r="I11" s="44" t="n">
        <v>124</v>
      </c>
      <c r="J11" s="45" t="n">
        <f aca="false">I11/W11*100</f>
        <v>10.5084745762712</v>
      </c>
      <c r="K11" s="44" t="n">
        <v>0</v>
      </c>
      <c r="L11" s="45" t="n">
        <f aca="false">K11/W11*100</f>
        <v>0</v>
      </c>
      <c r="M11" s="44" t="n">
        <v>0</v>
      </c>
      <c r="N11" s="45" t="n">
        <f aca="false">M11/W11*100</f>
        <v>0</v>
      </c>
      <c r="O11" s="44" t="n">
        <v>21</v>
      </c>
      <c r="P11" s="45" t="n">
        <f aca="false">O11/W11*100</f>
        <v>1.77966101694915</v>
      </c>
      <c r="Q11" s="44" t="n">
        <v>0</v>
      </c>
      <c r="R11" s="45" t="n">
        <f aca="false">Q11/W11*100</f>
        <v>0</v>
      </c>
      <c r="S11" s="44" t="n">
        <v>0</v>
      </c>
      <c r="T11" s="45" t="n">
        <f aca="false">S11/W11*100</f>
        <v>0</v>
      </c>
      <c r="U11" s="44" t="n">
        <v>47</v>
      </c>
      <c r="V11" s="45" t="n">
        <f aca="false">U11/W11*100</f>
        <v>3.98305084745763</v>
      </c>
      <c r="W11" s="44" t="n">
        <f aca="false">C11+E11+G11+I11+K11+M11+O11+Q11+S11+U11</f>
        <v>1180</v>
      </c>
    </row>
    <row r="12" s="46" customFormat="true" ht="15" hidden="false" customHeight="true" outlineLevel="0" collapsed="false">
      <c r="A12" s="47"/>
      <c r="B12" s="48" t="s">
        <v>18</v>
      </c>
      <c r="C12" s="44" t="n">
        <v>220</v>
      </c>
      <c r="D12" s="45" t="n">
        <f aca="false">C12/W12*100</f>
        <v>10.5566218809981</v>
      </c>
      <c r="E12" s="44" t="n">
        <v>996</v>
      </c>
      <c r="F12" s="45" t="n">
        <f aca="false">E12/W12*100</f>
        <v>47.7927063339731</v>
      </c>
      <c r="G12" s="44" t="n">
        <v>665</v>
      </c>
      <c r="H12" s="45" t="n">
        <f aca="false">G12/W12*100</f>
        <v>31.9097888675624</v>
      </c>
      <c r="I12" s="44" t="n">
        <v>66</v>
      </c>
      <c r="J12" s="45" t="n">
        <f aca="false">I12/W12*100</f>
        <v>3.16698656429942</v>
      </c>
      <c r="K12" s="44" t="n">
        <v>1</v>
      </c>
      <c r="L12" s="45" t="n">
        <f aca="false">K12/W12*100</f>
        <v>0.0479846449136276</v>
      </c>
      <c r="M12" s="44" t="n">
        <v>3</v>
      </c>
      <c r="N12" s="45" t="n">
        <f aca="false">M12/W12*100</f>
        <v>0.143953934740883</v>
      </c>
      <c r="O12" s="44" t="n">
        <v>2</v>
      </c>
      <c r="P12" s="45" t="n">
        <f aca="false">O12/W12*100</f>
        <v>0.0959692898272553</v>
      </c>
      <c r="Q12" s="44" t="n">
        <v>10</v>
      </c>
      <c r="R12" s="45" t="n">
        <f aca="false">Q12/W12*100</f>
        <v>0.479846449136276</v>
      </c>
      <c r="S12" s="44" t="n">
        <v>2</v>
      </c>
      <c r="T12" s="45" t="n">
        <f aca="false">S12/W12*100</f>
        <v>0.0959692898272553</v>
      </c>
      <c r="U12" s="44" t="n">
        <v>119</v>
      </c>
      <c r="V12" s="45" t="n">
        <f aca="false">U12/W12*100</f>
        <v>5.71017274472169</v>
      </c>
      <c r="W12" s="44" t="n">
        <f aca="false">C12+E12+G12+I12+K12+M12+O12+Q12+S12+U12</f>
        <v>2084</v>
      </c>
    </row>
    <row r="13" s="46" customFormat="true" ht="15" hidden="false" customHeight="true" outlineLevel="0" collapsed="false">
      <c r="A13" s="47"/>
      <c r="B13" s="48" t="s">
        <v>25</v>
      </c>
      <c r="C13" s="44" t="n">
        <v>105</v>
      </c>
      <c r="D13" s="45" t="n">
        <f aca="false">C13/W13*100</f>
        <v>8.41346153846154</v>
      </c>
      <c r="E13" s="44" t="n">
        <v>818</v>
      </c>
      <c r="F13" s="45" t="n">
        <f aca="false">E13/W13*100</f>
        <v>65.5448717948718</v>
      </c>
      <c r="G13" s="44" t="n">
        <v>219</v>
      </c>
      <c r="H13" s="45" t="n">
        <f aca="false">G13/W13*100</f>
        <v>17.5480769230769</v>
      </c>
      <c r="I13" s="44" t="n">
        <v>36</v>
      </c>
      <c r="J13" s="45" t="n">
        <f aca="false">I13/W13*100</f>
        <v>2.88461538461538</v>
      </c>
      <c r="K13" s="44" t="n">
        <v>1</v>
      </c>
      <c r="L13" s="45" t="n">
        <f aca="false">K13/W13*100</f>
        <v>0.0801282051282051</v>
      </c>
      <c r="M13" s="44" t="n">
        <v>0</v>
      </c>
      <c r="N13" s="45" t="n">
        <f aca="false">M13/W13*100</f>
        <v>0</v>
      </c>
      <c r="O13" s="44" t="n">
        <v>2</v>
      </c>
      <c r="P13" s="45" t="n">
        <f aca="false">O13/W13*100</f>
        <v>0.16025641025641</v>
      </c>
      <c r="Q13" s="44" t="n">
        <v>5</v>
      </c>
      <c r="R13" s="45" t="n">
        <f aca="false">Q13/W13*100</f>
        <v>0.400641025641026</v>
      </c>
      <c r="S13" s="44" t="n">
        <v>0</v>
      </c>
      <c r="T13" s="45" t="n">
        <f aca="false">S13/W13*100</f>
        <v>0</v>
      </c>
      <c r="U13" s="44" t="n">
        <v>62</v>
      </c>
      <c r="V13" s="45" t="n">
        <f aca="false">U13/W13*100</f>
        <v>4.96794871794872</v>
      </c>
      <c r="W13" s="44" t="n">
        <f aca="false">C13+E13+G13+I13+K13+M13+O13+Q13+S13+U13</f>
        <v>1248</v>
      </c>
    </row>
    <row r="14" s="46" customFormat="true" ht="15" hidden="false" customHeight="true" outlineLevel="0" collapsed="false">
      <c r="A14" s="47"/>
      <c r="B14" s="48" t="s">
        <v>38</v>
      </c>
      <c r="C14" s="44" t="n">
        <v>137</v>
      </c>
      <c r="D14" s="45" t="n">
        <f aca="false">C14/W14*100</f>
        <v>10.795902285264</v>
      </c>
      <c r="E14" s="44" t="n">
        <v>751</v>
      </c>
      <c r="F14" s="45" t="n">
        <f aca="false">E14/W14*100</f>
        <v>59.1804570527975</v>
      </c>
      <c r="G14" s="44" t="n">
        <v>154</v>
      </c>
      <c r="H14" s="45" t="n">
        <f aca="false">G14/W14*100</f>
        <v>12.1355397951143</v>
      </c>
      <c r="I14" s="44" t="n">
        <v>150</v>
      </c>
      <c r="J14" s="45" t="n">
        <f aca="false">I14/W14*100</f>
        <v>11.8203309692671</v>
      </c>
      <c r="K14" s="44" t="n">
        <v>9</v>
      </c>
      <c r="L14" s="45" t="n">
        <f aca="false">K14/W14*100</f>
        <v>0.709219858156028</v>
      </c>
      <c r="M14" s="44" t="n">
        <v>1</v>
      </c>
      <c r="N14" s="45" t="n">
        <f aca="false">M14/W14*100</f>
        <v>0.0788022064617809</v>
      </c>
      <c r="O14" s="44" t="n">
        <v>4</v>
      </c>
      <c r="P14" s="45" t="n">
        <f aca="false">O14/W14*100</f>
        <v>0.315208825847124</v>
      </c>
      <c r="Q14" s="44" t="n">
        <v>5</v>
      </c>
      <c r="R14" s="45" t="n">
        <f aca="false">Q14/W14*100</f>
        <v>0.394011032308905</v>
      </c>
      <c r="S14" s="44" t="n">
        <v>0</v>
      </c>
      <c r="T14" s="45" t="n">
        <f aca="false">S14/W14*100</f>
        <v>0</v>
      </c>
      <c r="U14" s="44" t="n">
        <v>58</v>
      </c>
      <c r="V14" s="45" t="n">
        <f aca="false">U14/W14*100</f>
        <v>4.57052797478329</v>
      </c>
      <c r="W14" s="44" t="n">
        <f aca="false">C14+E14+G14+I14+K14+M14+O14+Q14+S14+U14</f>
        <v>1269</v>
      </c>
    </row>
    <row r="15" s="41" customFormat="true" ht="5.25" hidden="false" customHeight="true" outlineLevel="0" collapsed="false">
      <c r="A15" s="35"/>
      <c r="B15" s="48"/>
      <c r="C15" s="49"/>
      <c r="D15" s="50"/>
      <c r="E15" s="49"/>
      <c r="F15" s="50"/>
      <c r="G15" s="49"/>
      <c r="H15" s="50"/>
      <c r="I15" s="49"/>
      <c r="J15" s="50"/>
      <c r="K15" s="49"/>
      <c r="L15" s="50"/>
      <c r="M15" s="49"/>
      <c r="N15" s="50"/>
      <c r="O15" s="49"/>
      <c r="P15" s="50"/>
      <c r="Q15" s="49"/>
      <c r="R15" s="50"/>
      <c r="S15" s="49"/>
      <c r="T15" s="50"/>
      <c r="U15" s="49"/>
      <c r="V15" s="51"/>
      <c r="W15" s="52"/>
    </row>
    <row r="16" s="60" customFormat="true" ht="15" hidden="false" customHeight="true" outlineLevel="0" collapsed="false">
      <c r="A16" s="53" t="s">
        <v>173</v>
      </c>
      <c r="B16" s="54" t="n">
        <f aca="false">COUNT(C11:C14)</f>
        <v>4</v>
      </c>
      <c r="C16" s="55" t="n">
        <f aca="false">SUM(C11:C15)</f>
        <v>725</v>
      </c>
      <c r="D16" s="56" t="n">
        <f aca="false">C16/W16*100</f>
        <v>12.5410828576371</v>
      </c>
      <c r="E16" s="55" t="n">
        <f aca="false">SUM(E11:E15)</f>
        <v>3178</v>
      </c>
      <c r="F16" s="56" t="n">
        <f aca="false">E16/W16*100</f>
        <v>54.9731880297526</v>
      </c>
      <c r="G16" s="55" t="n">
        <f aca="false">SUM(G11:G15)</f>
        <v>1150</v>
      </c>
      <c r="H16" s="56" t="n">
        <f aca="false">G16/W16*100</f>
        <v>19.8927521190106</v>
      </c>
      <c r="I16" s="55" t="n">
        <f aca="false">SUM(I11:I15)</f>
        <v>376</v>
      </c>
      <c r="J16" s="56" t="n">
        <f aca="false">I16/W16*100</f>
        <v>6.50406504065041</v>
      </c>
      <c r="K16" s="55" t="n">
        <f aca="false">SUM(K11:K15)</f>
        <v>11</v>
      </c>
      <c r="L16" s="56" t="n">
        <f aca="false">K16/W16*100</f>
        <v>0.190278498529666</v>
      </c>
      <c r="M16" s="55" t="n">
        <f aca="false">SUM(M11:M15)</f>
        <v>4</v>
      </c>
      <c r="N16" s="56" t="n">
        <f aca="false">M16/W16*100</f>
        <v>0.069192181283515</v>
      </c>
      <c r="O16" s="55" t="n">
        <f aca="false">SUM(O11:O15)</f>
        <v>29</v>
      </c>
      <c r="P16" s="56" t="n">
        <f aca="false">O16/W16*100</f>
        <v>0.501643314305484</v>
      </c>
      <c r="Q16" s="55" t="n">
        <f aca="false">SUM(Q11:Q15)</f>
        <v>20</v>
      </c>
      <c r="R16" s="56" t="n">
        <f aca="false">Q16/W16*100</f>
        <v>0.345960906417575</v>
      </c>
      <c r="S16" s="55" t="n">
        <f aca="false">SUM(S11:S15)</f>
        <v>2</v>
      </c>
      <c r="T16" s="56" t="n">
        <f aca="false">S16/W16*100</f>
        <v>0.0345960906417575</v>
      </c>
      <c r="U16" s="57" t="n">
        <f aca="false">SUM(U11:U15)</f>
        <v>286</v>
      </c>
      <c r="V16" s="58" t="n">
        <f aca="false">U16/W16*100</f>
        <v>4.94724096177132</v>
      </c>
      <c r="W16" s="59" t="n">
        <f aca="false">SUM(W11:W15)</f>
        <v>5781</v>
      </c>
    </row>
    <row r="17" s="41" customFormat="true" ht="5.25" hidden="false" customHeight="true" outlineLevel="0" collapsed="false">
      <c r="A17" s="35"/>
      <c r="B17" s="48"/>
      <c r="C17" s="61"/>
      <c r="D17" s="62"/>
      <c r="E17" s="61"/>
      <c r="F17" s="62"/>
      <c r="G17" s="61"/>
      <c r="H17" s="62"/>
      <c r="I17" s="61"/>
      <c r="J17" s="62"/>
      <c r="K17" s="61"/>
      <c r="L17" s="62"/>
      <c r="M17" s="61"/>
      <c r="N17" s="62"/>
      <c r="O17" s="61"/>
      <c r="P17" s="62"/>
      <c r="Q17" s="61"/>
      <c r="R17" s="62"/>
      <c r="S17" s="61"/>
      <c r="T17" s="62"/>
      <c r="U17" s="61"/>
      <c r="V17" s="51"/>
      <c r="W17" s="61"/>
    </row>
    <row r="18" s="46" customFormat="true" ht="15" hidden="false" customHeight="true" outlineLevel="0" collapsed="false">
      <c r="A18" s="47" t="s">
        <v>174</v>
      </c>
      <c r="B18" s="48" t="s">
        <v>43</v>
      </c>
      <c r="C18" s="44" t="n">
        <v>1497</v>
      </c>
      <c r="D18" s="45" t="n">
        <f aca="false">C18/W18*100</f>
        <v>46.1894477013268</v>
      </c>
      <c r="E18" s="44" t="n">
        <v>1587</v>
      </c>
      <c r="F18" s="45" t="n">
        <f aca="false">E18/W18*100</f>
        <v>48.9663684048133</v>
      </c>
      <c r="G18" s="44" t="n">
        <v>27</v>
      </c>
      <c r="H18" s="45" t="n">
        <f aca="false">G18/W18*100</f>
        <v>0.833076211045974</v>
      </c>
      <c r="I18" s="44" t="n">
        <v>10</v>
      </c>
      <c r="J18" s="45" t="n">
        <f aca="false">I18/W18*100</f>
        <v>0.308546744831842</v>
      </c>
      <c r="K18" s="44" t="n">
        <v>0</v>
      </c>
      <c r="L18" s="45" t="n">
        <f aca="false">K18/W18*100</f>
        <v>0</v>
      </c>
      <c r="M18" s="44" t="n">
        <v>3</v>
      </c>
      <c r="N18" s="45" t="n">
        <f aca="false">M18/W18*100</f>
        <v>0.0925640234495526</v>
      </c>
      <c r="O18" s="44" t="n">
        <v>0</v>
      </c>
      <c r="P18" s="45" t="n">
        <f aca="false">O18/W18*100</f>
        <v>0</v>
      </c>
      <c r="Q18" s="44" t="n">
        <v>0</v>
      </c>
      <c r="R18" s="45" t="n">
        <f aca="false">Q18/W18*100</f>
        <v>0</v>
      </c>
      <c r="S18" s="44" t="n">
        <v>62</v>
      </c>
      <c r="T18" s="45" t="n">
        <f aca="false">S18/W18*100</f>
        <v>1.91298981795742</v>
      </c>
      <c r="U18" s="44" t="n">
        <v>55</v>
      </c>
      <c r="V18" s="45" t="n">
        <f aca="false">U18/W18*100</f>
        <v>1.69700709657513</v>
      </c>
      <c r="W18" s="44" t="n">
        <f aca="false">C18+E18+G18+I18+K18+M18+O18+Q18+S18+U18</f>
        <v>3241</v>
      </c>
    </row>
    <row r="19" s="46" customFormat="true" ht="15" hidden="false" customHeight="true" outlineLevel="0" collapsed="false">
      <c r="A19" s="47"/>
      <c r="B19" s="48" t="s">
        <v>175</v>
      </c>
      <c r="C19" s="44" t="n">
        <v>711</v>
      </c>
      <c r="D19" s="45" t="n">
        <f aca="false">C19/W19*100</f>
        <v>16.2032816773017</v>
      </c>
      <c r="E19" s="44" t="n">
        <v>2391</v>
      </c>
      <c r="F19" s="45" t="n">
        <f aca="false">E19/W19*100</f>
        <v>54.489516864175</v>
      </c>
      <c r="G19" s="44" t="n">
        <v>436</v>
      </c>
      <c r="H19" s="45" t="n">
        <f aca="false">G19/W19*100</f>
        <v>9.93618960802188</v>
      </c>
      <c r="I19" s="44" t="n">
        <v>559</v>
      </c>
      <c r="J19" s="45" t="n">
        <f aca="false">I19/W19*100</f>
        <v>12.739288969918</v>
      </c>
      <c r="K19" s="44" t="n">
        <v>0</v>
      </c>
      <c r="L19" s="45" t="n">
        <f aca="false">K19/W19*100</f>
        <v>0</v>
      </c>
      <c r="M19" s="44" t="n">
        <v>0</v>
      </c>
      <c r="N19" s="45" t="n">
        <f aca="false">M19/W19*100</f>
        <v>0</v>
      </c>
      <c r="O19" s="44" t="n">
        <v>2</v>
      </c>
      <c r="P19" s="45" t="n">
        <f aca="false">O19/W19*100</f>
        <v>0.0455788514129444</v>
      </c>
      <c r="Q19" s="44" t="n">
        <v>5</v>
      </c>
      <c r="R19" s="45" t="n">
        <f aca="false">Q19/W19*100</f>
        <v>0.113947128532361</v>
      </c>
      <c r="S19" s="44" t="n">
        <v>6</v>
      </c>
      <c r="T19" s="45" t="n">
        <f aca="false">S19/W19*100</f>
        <v>0.136736554238833</v>
      </c>
      <c r="U19" s="44" t="n">
        <v>278</v>
      </c>
      <c r="V19" s="45" t="n">
        <f aca="false">U19/W19*100</f>
        <v>6.33546034639927</v>
      </c>
      <c r="W19" s="44" t="n">
        <f aca="false">C19+E19+G19+I19+K19+M19+O19+Q19+S19+U19</f>
        <v>4388</v>
      </c>
    </row>
    <row r="20" s="46" customFormat="true" ht="15" hidden="false" customHeight="true" outlineLevel="0" collapsed="false">
      <c r="A20" s="47"/>
      <c r="B20" s="48" t="s">
        <v>52</v>
      </c>
      <c r="C20" s="44" t="n">
        <v>68</v>
      </c>
      <c r="D20" s="45" t="n">
        <f aca="false">C20/W20*100</f>
        <v>1.69280557630072</v>
      </c>
      <c r="E20" s="44" t="n">
        <v>2268</v>
      </c>
      <c r="F20" s="45" t="n">
        <f aca="false">E20/W20*100</f>
        <v>56.4600448095594</v>
      </c>
      <c r="G20" s="44" t="n">
        <v>990</v>
      </c>
      <c r="H20" s="45" t="n">
        <f aca="false">G20/W20*100</f>
        <v>24.6452576549664</v>
      </c>
      <c r="I20" s="44" t="n">
        <v>95</v>
      </c>
      <c r="J20" s="45" t="n">
        <f aca="false">I20/W20*100</f>
        <v>2.36494896689071</v>
      </c>
      <c r="K20" s="44" t="n">
        <v>1</v>
      </c>
      <c r="L20" s="45" t="n">
        <f aca="false">K20/W20*100</f>
        <v>0.0248941996514812</v>
      </c>
      <c r="M20" s="44" t="n">
        <v>1</v>
      </c>
      <c r="N20" s="45" t="n">
        <f aca="false">M20/W20*100</f>
        <v>0.0248941996514812</v>
      </c>
      <c r="O20" s="44" t="n">
        <v>1</v>
      </c>
      <c r="P20" s="45" t="n">
        <f aca="false">O20/W20*100</f>
        <v>0.0248941996514812</v>
      </c>
      <c r="Q20" s="44" t="n">
        <v>2</v>
      </c>
      <c r="R20" s="45" t="n">
        <f aca="false">Q20/W20*100</f>
        <v>0.0497883993029624</v>
      </c>
      <c r="S20" s="44" t="n">
        <v>93</v>
      </c>
      <c r="T20" s="45" t="n">
        <f aca="false">S20/W20*100</f>
        <v>2.31516056758775</v>
      </c>
      <c r="U20" s="44" t="n">
        <v>498</v>
      </c>
      <c r="V20" s="45" t="n">
        <f aca="false">U20/W20*100</f>
        <v>12.3973114264376</v>
      </c>
      <c r="W20" s="44" t="n">
        <f aca="false">C20+E20+G20+I20+K20+M20+O20+Q20+S20+U20</f>
        <v>4017</v>
      </c>
    </row>
    <row r="21" s="41" customFormat="true" ht="5.25" hidden="false" customHeight="true" outlineLevel="0" collapsed="false">
      <c r="A21" s="35"/>
      <c r="B21" s="48"/>
      <c r="C21" s="52"/>
      <c r="D21" s="51"/>
      <c r="E21" s="52"/>
      <c r="F21" s="51"/>
      <c r="G21" s="52"/>
      <c r="H21" s="51"/>
      <c r="I21" s="52"/>
      <c r="J21" s="51"/>
      <c r="K21" s="52"/>
      <c r="L21" s="51"/>
      <c r="M21" s="52"/>
      <c r="N21" s="51"/>
      <c r="O21" s="52"/>
      <c r="P21" s="51"/>
      <c r="Q21" s="52"/>
      <c r="R21" s="51"/>
      <c r="S21" s="52"/>
      <c r="T21" s="51"/>
      <c r="U21" s="52"/>
      <c r="V21" s="51"/>
      <c r="W21" s="52"/>
    </row>
    <row r="22" s="60" customFormat="true" ht="15" hidden="false" customHeight="true" outlineLevel="0" collapsed="false">
      <c r="A22" s="53" t="s">
        <v>173</v>
      </c>
      <c r="B22" s="63" t="n">
        <f aca="false">COUNT(C18:C20)</f>
        <v>3</v>
      </c>
      <c r="C22" s="55" t="n">
        <f aca="false">SUM(C18:C21)</f>
        <v>2276</v>
      </c>
      <c r="D22" s="58" t="n">
        <f aca="false">C22/W22*100</f>
        <v>19.5431907951228</v>
      </c>
      <c r="E22" s="55" t="n">
        <f aca="false">SUM(E18:E21)</f>
        <v>6246</v>
      </c>
      <c r="F22" s="58" t="n">
        <f aca="false">E22/W22*100</f>
        <v>53.6321483771252</v>
      </c>
      <c r="G22" s="55" t="n">
        <f aca="false">SUM(G18:G21)</f>
        <v>1453</v>
      </c>
      <c r="H22" s="58" t="n">
        <f aca="false">G22/W22*100</f>
        <v>12.4763867422291</v>
      </c>
      <c r="I22" s="55" t="n">
        <f aca="false">SUM(I18:I21)</f>
        <v>664</v>
      </c>
      <c r="J22" s="58" t="n">
        <f aca="false">I22/W22*100</f>
        <v>5.70152842177572</v>
      </c>
      <c r="K22" s="55" t="n">
        <f aca="false">SUM(K18:K21)</f>
        <v>1</v>
      </c>
      <c r="L22" s="58" t="n">
        <f aca="false">K22/W22*100</f>
        <v>0.00858663918942126</v>
      </c>
      <c r="M22" s="55" t="n">
        <f aca="false">SUM(M18:M21)</f>
        <v>4</v>
      </c>
      <c r="N22" s="58" t="n">
        <f aca="false">M22/W22*100</f>
        <v>0.034346556757685</v>
      </c>
      <c r="O22" s="55" t="n">
        <f aca="false">SUM(O18:O21)</f>
        <v>3</v>
      </c>
      <c r="P22" s="58" t="n">
        <f aca="false">O22/W22*100</f>
        <v>0.0257599175682638</v>
      </c>
      <c r="Q22" s="55" t="n">
        <f aca="false">SUM(Q18:Q21)</f>
        <v>7</v>
      </c>
      <c r="R22" s="58" t="n">
        <f aca="false">Q22/W22*100</f>
        <v>0.0601064743259488</v>
      </c>
      <c r="S22" s="55" t="n">
        <f aca="false">SUM(S18:S21)</f>
        <v>161</v>
      </c>
      <c r="T22" s="58" t="n">
        <f aca="false">S22/W22*100</f>
        <v>1.38244890949682</v>
      </c>
      <c r="U22" s="55" t="n">
        <f aca="false">SUM(U18:U21)</f>
        <v>831</v>
      </c>
      <c r="V22" s="58" t="n">
        <f aca="false">U22/W22*100</f>
        <v>7.13549716640907</v>
      </c>
      <c r="W22" s="55" t="n">
        <f aca="false">SUM(W18:W21)</f>
        <v>11646</v>
      </c>
    </row>
    <row r="23" s="41" customFormat="true" ht="5.25" hidden="false" customHeight="true" outlineLevel="0" collapsed="false">
      <c r="A23" s="35"/>
      <c r="B23" s="48"/>
      <c r="C23" s="52"/>
      <c r="D23" s="51"/>
      <c r="E23" s="52"/>
      <c r="F23" s="51"/>
      <c r="G23" s="52"/>
      <c r="H23" s="51"/>
      <c r="I23" s="52"/>
      <c r="J23" s="51"/>
      <c r="K23" s="52"/>
      <c r="L23" s="51"/>
      <c r="M23" s="52"/>
      <c r="N23" s="51"/>
      <c r="O23" s="52"/>
      <c r="P23" s="51"/>
      <c r="Q23" s="52"/>
      <c r="R23" s="51"/>
      <c r="S23" s="52"/>
      <c r="T23" s="51"/>
      <c r="U23" s="52"/>
      <c r="V23" s="51"/>
      <c r="W23" s="52"/>
    </row>
    <row r="24" s="46" customFormat="true" ht="15" hidden="false" customHeight="true" outlineLevel="0" collapsed="false">
      <c r="A24" s="47" t="s">
        <v>176</v>
      </c>
      <c r="B24" s="48" t="s">
        <v>69</v>
      </c>
      <c r="C24" s="44" t="n">
        <v>1031</v>
      </c>
      <c r="D24" s="45" t="n">
        <f aca="false">C24/W24*100</f>
        <v>23.4691554746187</v>
      </c>
      <c r="E24" s="44" t="n">
        <v>2124</v>
      </c>
      <c r="F24" s="45" t="n">
        <f aca="false">E24/W24*100</f>
        <v>48.3496471659458</v>
      </c>
      <c r="G24" s="44" t="n">
        <v>501</v>
      </c>
      <c r="H24" s="45" t="n">
        <f aca="false">G24/W24*100</f>
        <v>11.4045071704985</v>
      </c>
      <c r="I24" s="44" t="n">
        <v>465</v>
      </c>
      <c r="J24" s="45" t="n">
        <f aca="false">I24/W24*100</f>
        <v>10.585021625313</v>
      </c>
      <c r="K24" s="44" t="n">
        <v>80</v>
      </c>
      <c r="L24" s="45" t="n">
        <f aca="false">K24/W24*100</f>
        <v>1.82107898930116</v>
      </c>
      <c r="M24" s="44" t="n">
        <v>1</v>
      </c>
      <c r="N24" s="45" t="n">
        <f aca="false">M24/W24*100</f>
        <v>0.0227634873662645</v>
      </c>
      <c r="O24" s="44" t="n">
        <v>2</v>
      </c>
      <c r="P24" s="45" t="n">
        <f aca="false">O24/W24*100</f>
        <v>0.045526974732529</v>
      </c>
      <c r="Q24" s="44" t="n">
        <v>11</v>
      </c>
      <c r="R24" s="45" t="n">
        <f aca="false">Q24/W24*100</f>
        <v>0.25039836102891</v>
      </c>
      <c r="S24" s="64" t="n">
        <v>1</v>
      </c>
      <c r="T24" s="45" t="n">
        <f aca="false">S24/W24*100</f>
        <v>0.0227634873662645</v>
      </c>
      <c r="U24" s="44" t="n">
        <v>177</v>
      </c>
      <c r="V24" s="45" t="n">
        <f aca="false">U24/W24*100</f>
        <v>4.02913726382882</v>
      </c>
      <c r="W24" s="44" t="n">
        <f aca="false">C24+E24+G24+I24+K24+M24+O24+Q24+S24+U24</f>
        <v>4393</v>
      </c>
    </row>
    <row r="25" s="46" customFormat="true" ht="15" hidden="false" customHeight="true" outlineLevel="0" collapsed="false">
      <c r="A25" s="47"/>
      <c r="B25" s="48" t="s">
        <v>81</v>
      </c>
      <c r="C25" s="44" t="n">
        <v>1060</v>
      </c>
      <c r="D25" s="45" t="n">
        <f aca="false">C25/W25*100</f>
        <v>19.5535878989116</v>
      </c>
      <c r="E25" s="44" t="n">
        <v>3125</v>
      </c>
      <c r="F25" s="45" t="n">
        <f aca="false">E25/W25*100</f>
        <v>57.6461907397159</v>
      </c>
      <c r="G25" s="44" t="n">
        <v>506</v>
      </c>
      <c r="H25" s="45" t="n">
        <f aca="false">G25/W25*100</f>
        <v>9.3340712045748</v>
      </c>
      <c r="I25" s="44" t="n">
        <v>371</v>
      </c>
      <c r="J25" s="45" t="n">
        <f aca="false">I25/W25*100</f>
        <v>6.84375576461907</v>
      </c>
      <c r="K25" s="44" t="n">
        <v>15</v>
      </c>
      <c r="L25" s="45" t="n">
        <f aca="false">K25/W25*100</f>
        <v>0.276701715550636</v>
      </c>
      <c r="M25" s="44" t="n">
        <v>2</v>
      </c>
      <c r="N25" s="45" t="n">
        <f aca="false">M25/W25*100</f>
        <v>0.0368935620734182</v>
      </c>
      <c r="O25" s="44" t="n">
        <v>0</v>
      </c>
      <c r="P25" s="45" t="n">
        <f aca="false">O25/W25*100</f>
        <v>0</v>
      </c>
      <c r="Q25" s="44" t="n">
        <v>11</v>
      </c>
      <c r="R25" s="45" t="n">
        <f aca="false">Q25/W25*100</f>
        <v>0.2029145914038</v>
      </c>
      <c r="S25" s="64" t="n">
        <v>1</v>
      </c>
      <c r="T25" s="45" t="n">
        <f aca="false">S25/W25*100</f>
        <v>0.0184467810367091</v>
      </c>
      <c r="U25" s="44" t="n">
        <v>330</v>
      </c>
      <c r="V25" s="45" t="n">
        <f aca="false">U25/W25*100</f>
        <v>6.087437742114</v>
      </c>
      <c r="W25" s="44" t="n">
        <f aca="false">C25+E25+G25+I25+K25+M25+O25+Q25+S25+U25</f>
        <v>5421</v>
      </c>
    </row>
    <row r="26" s="41" customFormat="true" ht="5.25" hidden="false" customHeight="true" outlineLevel="0" collapsed="false">
      <c r="A26" s="35"/>
      <c r="B26" s="48"/>
      <c r="C26" s="52"/>
      <c r="D26" s="51"/>
      <c r="E26" s="52"/>
      <c r="F26" s="51"/>
      <c r="G26" s="52"/>
      <c r="H26" s="51"/>
      <c r="I26" s="52"/>
      <c r="J26" s="51"/>
      <c r="K26" s="52"/>
      <c r="L26" s="51"/>
      <c r="M26" s="52"/>
      <c r="N26" s="51"/>
      <c r="O26" s="52"/>
      <c r="P26" s="51"/>
      <c r="Q26" s="52"/>
      <c r="R26" s="51"/>
      <c r="S26" s="65"/>
      <c r="T26" s="66"/>
      <c r="U26" s="52"/>
      <c r="V26" s="51"/>
      <c r="W26" s="52"/>
    </row>
    <row r="27" s="60" customFormat="true" ht="15" hidden="false" customHeight="true" outlineLevel="0" collapsed="false">
      <c r="A27" s="53" t="s">
        <v>173</v>
      </c>
      <c r="B27" s="63" t="n">
        <f aca="false">COUNT(C24:C25)</f>
        <v>2</v>
      </c>
      <c r="C27" s="55" t="n">
        <f aca="false">SUM(C24:C26)</f>
        <v>2091</v>
      </c>
      <c r="D27" s="58" t="n">
        <f aca="false">C27/W27*100</f>
        <v>21.3062971265539</v>
      </c>
      <c r="E27" s="55" t="n">
        <f aca="false">SUM(E24:E26)</f>
        <v>5249</v>
      </c>
      <c r="F27" s="58" t="n">
        <f aca="false">E27/W27*100</f>
        <v>53.4848176074995</v>
      </c>
      <c r="G27" s="55" t="n">
        <f aca="false">SUM(G24:G26)</f>
        <v>1007</v>
      </c>
      <c r="H27" s="58" t="n">
        <f aca="false">G27/W27*100</f>
        <v>10.2608518443041</v>
      </c>
      <c r="I27" s="55" t="n">
        <f aca="false">SUM(I24:I26)</f>
        <v>836</v>
      </c>
      <c r="J27" s="58" t="n">
        <f aca="false">I27/W27*100</f>
        <v>8.51844304055431</v>
      </c>
      <c r="K27" s="55" t="n">
        <f aca="false">SUM(K24:K26)</f>
        <v>95</v>
      </c>
      <c r="L27" s="58" t="n">
        <f aca="false">K27/W27*100</f>
        <v>0.968004890972081</v>
      </c>
      <c r="M27" s="55" t="n">
        <f aca="false">SUM(M24:M26)</f>
        <v>3</v>
      </c>
      <c r="N27" s="58" t="n">
        <f aca="false">M27/W27*100</f>
        <v>0.0305685755043815</v>
      </c>
      <c r="O27" s="55" t="n">
        <f aca="false">SUM(O24:O26)</f>
        <v>2</v>
      </c>
      <c r="P27" s="58" t="n">
        <f aca="false">O27/W27*100</f>
        <v>0.0203790503362543</v>
      </c>
      <c r="Q27" s="55" t="n">
        <f aca="false">SUM(Q24:Q26)</f>
        <v>22</v>
      </c>
      <c r="R27" s="58" t="n">
        <f aca="false">Q27/W27*100</f>
        <v>0.224169553698798</v>
      </c>
      <c r="S27" s="55" t="n">
        <f aca="false">SUM(S24:S26)</f>
        <v>2</v>
      </c>
      <c r="T27" s="58" t="n">
        <f aca="false">S27/W27*100</f>
        <v>0.0203790503362543</v>
      </c>
      <c r="U27" s="55" t="n">
        <f aca="false">SUM(U24:U26)</f>
        <v>507</v>
      </c>
      <c r="V27" s="58" t="n">
        <f aca="false">U27/W27*100</f>
        <v>5.16608926024047</v>
      </c>
      <c r="W27" s="55" t="n">
        <f aca="false">SUM(W24:W26)</f>
        <v>9814</v>
      </c>
    </row>
    <row r="28" s="41" customFormat="true" ht="5.25" hidden="false" customHeight="true" outlineLevel="0" collapsed="false">
      <c r="A28" s="35"/>
      <c r="B28" s="48"/>
      <c r="C28" s="52"/>
      <c r="D28" s="51"/>
      <c r="E28" s="52"/>
      <c r="F28" s="51"/>
      <c r="G28" s="52"/>
      <c r="H28" s="51"/>
      <c r="I28" s="52"/>
      <c r="J28" s="51"/>
      <c r="K28" s="52"/>
      <c r="L28" s="51"/>
      <c r="M28" s="52"/>
      <c r="N28" s="51"/>
      <c r="O28" s="52"/>
      <c r="P28" s="51"/>
      <c r="Q28" s="52"/>
      <c r="R28" s="51"/>
      <c r="S28" s="65"/>
      <c r="T28" s="66"/>
      <c r="U28" s="52"/>
      <c r="V28" s="51"/>
      <c r="W28" s="52"/>
    </row>
    <row r="29" s="46" customFormat="true" ht="15" hidden="false" customHeight="true" outlineLevel="0" collapsed="false">
      <c r="A29" s="47" t="s">
        <v>177</v>
      </c>
      <c r="B29" s="48" t="s">
        <v>178</v>
      </c>
      <c r="C29" s="44" t="n">
        <v>110</v>
      </c>
      <c r="D29" s="45" t="n">
        <f aca="false">C29/W29*100</f>
        <v>4.26687354538402</v>
      </c>
      <c r="E29" s="44" t="n">
        <v>1578</v>
      </c>
      <c r="F29" s="45" t="n">
        <f aca="false">E29/W29*100</f>
        <v>61.2102404965089</v>
      </c>
      <c r="G29" s="44" t="n">
        <v>551</v>
      </c>
      <c r="H29" s="45" t="n">
        <f aca="false">G29/W29*100</f>
        <v>21.3731574864236</v>
      </c>
      <c r="I29" s="44" t="n">
        <v>123</v>
      </c>
      <c r="J29" s="45" t="n">
        <f aca="false">I29/W29*100</f>
        <v>4.7711404189294</v>
      </c>
      <c r="K29" s="44" t="n">
        <v>3</v>
      </c>
      <c r="L29" s="45" t="n">
        <f aca="false">K29/W29*100</f>
        <v>0.116369278510473</v>
      </c>
      <c r="M29" s="44" t="n">
        <v>1</v>
      </c>
      <c r="N29" s="45" t="n">
        <f aca="false">M29/W29*100</f>
        <v>0.0387897595034911</v>
      </c>
      <c r="O29" s="44" t="n">
        <v>7</v>
      </c>
      <c r="P29" s="45" t="n">
        <f aca="false">O29/W29*100</f>
        <v>0.271528316524438</v>
      </c>
      <c r="Q29" s="44" t="n">
        <v>5</v>
      </c>
      <c r="R29" s="45" t="n">
        <f aca="false">Q29/W29*100</f>
        <v>0.193948797517455</v>
      </c>
      <c r="S29" s="44" t="n">
        <v>5</v>
      </c>
      <c r="T29" s="45" t="n">
        <f aca="false">S29/W29*100</f>
        <v>0.193948797517455</v>
      </c>
      <c r="U29" s="44" t="n">
        <v>195</v>
      </c>
      <c r="V29" s="45" t="n">
        <f aca="false">U29/W29*100</f>
        <v>7.56400310318076</v>
      </c>
      <c r="W29" s="44" t="n">
        <f aca="false">C29+E29+G29+I29+K29+M29+O29+Q29+S29+U29</f>
        <v>2578</v>
      </c>
    </row>
    <row r="30" s="46" customFormat="true" ht="15" hidden="false" customHeight="true" outlineLevel="0" collapsed="false">
      <c r="A30" s="47"/>
      <c r="B30" s="48" t="s">
        <v>101</v>
      </c>
      <c r="C30" s="44" t="n">
        <v>675</v>
      </c>
      <c r="D30" s="45" t="n">
        <f aca="false">C30/W30*100</f>
        <v>11.0782865583456</v>
      </c>
      <c r="E30" s="44" t="n">
        <v>3220</v>
      </c>
      <c r="F30" s="45" t="n">
        <f aca="false">E30/W30*100</f>
        <v>52.8475299524044</v>
      </c>
      <c r="G30" s="44" t="n">
        <v>1371</v>
      </c>
      <c r="H30" s="45" t="n">
        <f aca="false">G30/W30*100</f>
        <v>22.5012309207287</v>
      </c>
      <c r="I30" s="44" t="n">
        <v>289</v>
      </c>
      <c r="J30" s="45" t="n">
        <f aca="false">I30/W30*100</f>
        <v>4.74314787461021</v>
      </c>
      <c r="K30" s="44" t="n">
        <v>1</v>
      </c>
      <c r="L30" s="45" t="n">
        <f aca="false">K30/W30*100</f>
        <v>0.0164122763827343</v>
      </c>
      <c r="M30" s="44" t="n">
        <v>1</v>
      </c>
      <c r="N30" s="45" t="n">
        <f aca="false">M30/W30*100</f>
        <v>0.0164122763827343</v>
      </c>
      <c r="O30" s="44" t="n">
        <v>110</v>
      </c>
      <c r="P30" s="45" t="n">
        <f aca="false">O30/W30*100</f>
        <v>1.80535040210077</v>
      </c>
      <c r="Q30" s="44" t="n">
        <v>30</v>
      </c>
      <c r="R30" s="45" t="n">
        <f aca="false">Q30/W30*100</f>
        <v>0.492368291482029</v>
      </c>
      <c r="S30" s="44" t="n">
        <v>2</v>
      </c>
      <c r="T30" s="45" t="n">
        <f aca="false">S30/W30*100</f>
        <v>0.0328245527654686</v>
      </c>
      <c r="U30" s="44" t="n">
        <v>394</v>
      </c>
      <c r="V30" s="45" t="n">
        <f aca="false">U30/W30*100</f>
        <v>6.46643689479731</v>
      </c>
      <c r="W30" s="44" t="n">
        <f aca="false">C30+E30+G30+I30+K30+M30+O30+Q30+S30+U30</f>
        <v>6093</v>
      </c>
    </row>
    <row r="31" s="46" customFormat="true" ht="15" hidden="false" customHeight="true" outlineLevel="0" collapsed="false">
      <c r="A31" s="47"/>
      <c r="B31" s="48" t="s">
        <v>113</v>
      </c>
      <c r="C31" s="44" t="n">
        <v>36</v>
      </c>
      <c r="D31" s="45" t="n">
        <f aca="false">C31/W31*100</f>
        <v>7.37704918032787</v>
      </c>
      <c r="E31" s="44" t="n">
        <v>354</v>
      </c>
      <c r="F31" s="45" t="n">
        <f aca="false">E31/W31*100</f>
        <v>72.5409836065574</v>
      </c>
      <c r="G31" s="44" t="n">
        <v>18</v>
      </c>
      <c r="H31" s="45" t="n">
        <f aca="false">G31/W31*100</f>
        <v>3.68852459016393</v>
      </c>
      <c r="I31" s="44" t="n">
        <v>47</v>
      </c>
      <c r="J31" s="45" t="n">
        <f aca="false">I31/W31*100</f>
        <v>9.63114754098361</v>
      </c>
      <c r="K31" s="44" t="n">
        <v>0</v>
      </c>
      <c r="L31" s="45" t="n">
        <f aca="false">K31/W31*100</f>
        <v>0</v>
      </c>
      <c r="M31" s="44" t="n">
        <v>0</v>
      </c>
      <c r="N31" s="45" t="n">
        <f aca="false">M31/W31*100</f>
        <v>0</v>
      </c>
      <c r="O31" s="44" t="n">
        <v>0</v>
      </c>
      <c r="P31" s="45" t="n">
        <f aca="false">O31/W31*100</f>
        <v>0</v>
      </c>
      <c r="Q31" s="44" t="n">
        <v>1</v>
      </c>
      <c r="R31" s="45" t="n">
        <f aca="false">Q31/W31*100</f>
        <v>0.204918032786885</v>
      </c>
      <c r="S31" s="44" t="n">
        <v>0</v>
      </c>
      <c r="T31" s="45" t="n">
        <f aca="false">S31/W31*100</f>
        <v>0</v>
      </c>
      <c r="U31" s="44" t="n">
        <v>32</v>
      </c>
      <c r="V31" s="45" t="n">
        <f aca="false">U31/W31*100</f>
        <v>6.55737704918033</v>
      </c>
      <c r="W31" s="44" t="n">
        <f aca="false">C31+E31+G31+I31+K31+M31+O31+Q31+S31+U31</f>
        <v>488</v>
      </c>
    </row>
    <row r="32" s="46" customFormat="true" ht="15" hidden="false" customHeight="true" outlineLevel="0" collapsed="false">
      <c r="A32" s="47"/>
      <c r="B32" s="48" t="s">
        <v>179</v>
      </c>
      <c r="C32" s="44" t="n">
        <v>59</v>
      </c>
      <c r="D32" s="45" t="n">
        <f aca="false">C32/W32*100</f>
        <v>2.83517539644402</v>
      </c>
      <c r="E32" s="44" t="n">
        <v>1010</v>
      </c>
      <c r="F32" s="45" t="n">
        <f aca="false">E32/W32*100</f>
        <v>48.5343584814993</v>
      </c>
      <c r="G32" s="44" t="n">
        <v>823</v>
      </c>
      <c r="H32" s="45" t="n">
        <f aca="false">G32/W32*100</f>
        <v>39.5482940893801</v>
      </c>
      <c r="I32" s="44" t="n">
        <v>52</v>
      </c>
      <c r="J32" s="45" t="n">
        <f aca="false">I32/W32*100</f>
        <v>2.49879865449303</v>
      </c>
      <c r="K32" s="44" t="n">
        <v>3</v>
      </c>
      <c r="L32" s="45" t="n">
        <f aca="false">K32/W32*100</f>
        <v>0.144161460836136</v>
      </c>
      <c r="M32" s="44" t="n">
        <v>4</v>
      </c>
      <c r="N32" s="45" t="n">
        <f aca="false">M32/W32*100</f>
        <v>0.192215281114849</v>
      </c>
      <c r="O32" s="44" t="n">
        <v>10</v>
      </c>
      <c r="P32" s="45" t="n">
        <f aca="false">O32/W32*100</f>
        <v>0.480538202787122</v>
      </c>
      <c r="Q32" s="44" t="n">
        <v>2</v>
      </c>
      <c r="R32" s="45" t="n">
        <f aca="false">Q32/W32*100</f>
        <v>0.0961076405574243</v>
      </c>
      <c r="S32" s="44" t="n">
        <v>0</v>
      </c>
      <c r="T32" s="45" t="n">
        <f aca="false">S32/W32*100</f>
        <v>0</v>
      </c>
      <c r="U32" s="44" t="n">
        <v>118</v>
      </c>
      <c r="V32" s="45" t="n">
        <f aca="false">U32/W32*100</f>
        <v>5.67035079288804</v>
      </c>
      <c r="W32" s="44" t="n">
        <f aca="false">C32+E32+G32+I32+K32+M32+O32+Q32+S32+U32</f>
        <v>2081</v>
      </c>
    </row>
    <row r="33" s="41" customFormat="true" ht="5.25" hidden="false" customHeight="true" outlineLevel="0" collapsed="false">
      <c r="A33" s="35"/>
      <c r="B33" s="67"/>
      <c r="C33" s="52"/>
      <c r="D33" s="51"/>
      <c r="E33" s="52"/>
      <c r="F33" s="51"/>
      <c r="G33" s="52"/>
      <c r="H33" s="51"/>
      <c r="I33" s="52"/>
      <c r="J33" s="51"/>
      <c r="K33" s="52"/>
      <c r="L33" s="51"/>
      <c r="M33" s="52"/>
      <c r="N33" s="51"/>
      <c r="O33" s="52"/>
      <c r="P33" s="51"/>
      <c r="Q33" s="52"/>
      <c r="R33" s="51"/>
      <c r="S33" s="52"/>
      <c r="T33" s="51"/>
      <c r="U33" s="52"/>
      <c r="V33" s="51"/>
      <c r="W33" s="52"/>
    </row>
    <row r="34" s="60" customFormat="true" ht="15" hidden="false" customHeight="true" outlineLevel="0" collapsed="false">
      <c r="A34" s="53" t="s">
        <v>173</v>
      </c>
      <c r="B34" s="68" t="n">
        <f aca="false">COUNT(C29:C32)</f>
        <v>4</v>
      </c>
      <c r="C34" s="55" t="n">
        <f aca="false">SUM(C29:C33)</f>
        <v>880</v>
      </c>
      <c r="D34" s="58" t="n">
        <f aca="false">C34/W34*100</f>
        <v>7.82918149466192</v>
      </c>
      <c r="E34" s="55" t="n">
        <f aca="false">SUM(E29:E33)</f>
        <v>6162</v>
      </c>
      <c r="F34" s="58" t="n">
        <f aca="false">E34/W34*100</f>
        <v>54.8220640569395</v>
      </c>
      <c r="G34" s="55" t="n">
        <f aca="false">SUM(G29:G33)</f>
        <v>2763</v>
      </c>
      <c r="H34" s="58" t="n">
        <f aca="false">G34/W34*100</f>
        <v>24.5818505338078</v>
      </c>
      <c r="I34" s="55" t="n">
        <f aca="false">SUM(I29:I33)</f>
        <v>511</v>
      </c>
      <c r="J34" s="58" t="n">
        <f aca="false">I34/W34*100</f>
        <v>4.54626334519573</v>
      </c>
      <c r="K34" s="55" t="n">
        <f aca="false">SUM(K29:K33)</f>
        <v>7</v>
      </c>
      <c r="L34" s="58" t="n">
        <f aca="false">K34/W34*100</f>
        <v>0.0622775800711744</v>
      </c>
      <c r="M34" s="55" t="n">
        <f aca="false">SUM(M29:M33)</f>
        <v>6</v>
      </c>
      <c r="N34" s="58" t="n">
        <f aca="false">M34/W34*100</f>
        <v>0.0533807829181495</v>
      </c>
      <c r="O34" s="55" t="n">
        <f aca="false">SUM(O29:O33)</f>
        <v>127</v>
      </c>
      <c r="P34" s="58" t="n">
        <f aca="false">O34/W34*100</f>
        <v>1.12989323843416</v>
      </c>
      <c r="Q34" s="55" t="n">
        <f aca="false">SUM(Q29:Q33)</f>
        <v>38</v>
      </c>
      <c r="R34" s="58" t="n">
        <f aca="false">Q34/W34*100</f>
        <v>0.338078291814947</v>
      </c>
      <c r="S34" s="55" t="n">
        <f aca="false">SUM(S29:S33)</f>
        <v>7</v>
      </c>
      <c r="T34" s="58" t="n">
        <f aca="false">S34/W34*100</f>
        <v>0.0622775800711744</v>
      </c>
      <c r="U34" s="55" t="n">
        <f aca="false">SUM(U29:U33)</f>
        <v>739</v>
      </c>
      <c r="V34" s="58" t="n">
        <f aca="false">U34/W34*100</f>
        <v>6.57473309608541</v>
      </c>
      <c r="W34" s="55" t="n">
        <f aca="false">SUM(W29:W33)</f>
        <v>11240</v>
      </c>
    </row>
    <row r="35" s="41" customFormat="true" ht="5.25" hidden="false" customHeight="true" outlineLevel="0" collapsed="false">
      <c r="A35" s="69"/>
      <c r="B35" s="43"/>
      <c r="C35" s="52"/>
      <c r="D35" s="51"/>
      <c r="E35" s="52"/>
      <c r="F35" s="51"/>
      <c r="G35" s="52"/>
      <c r="H35" s="51"/>
      <c r="I35" s="52"/>
      <c r="J35" s="51"/>
      <c r="K35" s="52"/>
      <c r="L35" s="51"/>
      <c r="M35" s="52"/>
      <c r="N35" s="51"/>
      <c r="O35" s="52"/>
      <c r="P35" s="51"/>
      <c r="Q35" s="52"/>
      <c r="R35" s="51"/>
      <c r="S35" s="52"/>
      <c r="T35" s="51"/>
      <c r="U35" s="52"/>
      <c r="V35" s="51"/>
      <c r="W35" s="52"/>
    </row>
    <row r="36" s="46" customFormat="true" ht="15" hidden="false" customHeight="true" outlineLevel="0" collapsed="false">
      <c r="A36" s="47" t="s">
        <v>180</v>
      </c>
      <c r="B36" s="70" t="s">
        <v>119</v>
      </c>
      <c r="C36" s="44" t="n">
        <v>239</v>
      </c>
      <c r="D36" s="45" t="n">
        <f aca="false">C36/W36*100</f>
        <v>6.87176538240368</v>
      </c>
      <c r="E36" s="44" t="n">
        <v>1827</v>
      </c>
      <c r="F36" s="45" t="n">
        <f aca="false">E36/W36*100</f>
        <v>52.5301897642323</v>
      </c>
      <c r="G36" s="44" t="n">
        <v>594</v>
      </c>
      <c r="H36" s="45" t="n">
        <f aca="false">G36/W36*100</f>
        <v>17.0787809085681</v>
      </c>
      <c r="I36" s="44" t="n">
        <v>622</v>
      </c>
      <c r="J36" s="45" t="n">
        <f aca="false">I36/W36*100</f>
        <v>17.8838412880966</v>
      </c>
      <c r="K36" s="44" t="n">
        <v>0</v>
      </c>
      <c r="L36" s="45" t="n">
        <f aca="false">K36/W36*100</f>
        <v>0</v>
      </c>
      <c r="M36" s="44" t="n">
        <v>1</v>
      </c>
      <c r="N36" s="45" t="n">
        <f aca="false">M36/W36*100</f>
        <v>0.0287521564117309</v>
      </c>
      <c r="O36" s="44" t="n">
        <v>0</v>
      </c>
      <c r="P36" s="45" t="n">
        <f aca="false">O36/W36*100</f>
        <v>0</v>
      </c>
      <c r="Q36" s="44" t="n">
        <v>32</v>
      </c>
      <c r="R36" s="45" t="n">
        <f aca="false">Q36/W36*100</f>
        <v>0.920069005175388</v>
      </c>
      <c r="S36" s="44" t="n">
        <v>0</v>
      </c>
      <c r="T36" s="45" t="n">
        <f aca="false">S36/W36*100</f>
        <v>0</v>
      </c>
      <c r="U36" s="44" t="n">
        <v>163</v>
      </c>
      <c r="V36" s="45" t="n">
        <f aca="false">U36/W36*100</f>
        <v>4.68660149511213</v>
      </c>
      <c r="W36" s="44" t="n">
        <f aca="false">C36+E36+G36+I36+K36+M36+O36+Q36+S36+U36</f>
        <v>3478</v>
      </c>
    </row>
    <row r="37" s="41" customFormat="true" ht="5.25" hidden="false" customHeight="true" outlineLevel="0" collapsed="false">
      <c r="B37" s="43"/>
      <c r="C37" s="52"/>
      <c r="D37" s="51"/>
      <c r="E37" s="52"/>
      <c r="F37" s="51"/>
      <c r="G37" s="52"/>
      <c r="H37" s="51"/>
      <c r="I37" s="52"/>
      <c r="J37" s="51"/>
      <c r="K37" s="52"/>
      <c r="L37" s="51"/>
      <c r="M37" s="52"/>
      <c r="N37" s="51"/>
      <c r="O37" s="52"/>
      <c r="P37" s="51"/>
      <c r="Q37" s="52"/>
      <c r="R37" s="51"/>
      <c r="S37" s="52"/>
      <c r="T37" s="51"/>
      <c r="U37" s="52"/>
      <c r="V37" s="51"/>
      <c r="W37" s="52"/>
    </row>
    <row r="38" s="60" customFormat="true" ht="15" hidden="false" customHeight="true" outlineLevel="0" collapsed="false">
      <c r="A38" s="53" t="s">
        <v>173</v>
      </c>
      <c r="B38" s="68" t="n">
        <f aca="false">COUNT(C36:C37)</f>
        <v>1</v>
      </c>
      <c r="C38" s="55" t="n">
        <f aca="false">SUM(C36:C37)</f>
        <v>239</v>
      </c>
      <c r="D38" s="58" t="n">
        <f aca="false">C38/W38*100</f>
        <v>6.87176538240368</v>
      </c>
      <c r="E38" s="55" t="n">
        <f aca="false">SUM(E36:E37)</f>
        <v>1827</v>
      </c>
      <c r="F38" s="58" t="n">
        <f aca="false">E38/W38*100</f>
        <v>52.5301897642323</v>
      </c>
      <c r="G38" s="55" t="n">
        <f aca="false">SUM(G36:G37)</f>
        <v>594</v>
      </c>
      <c r="H38" s="58" t="n">
        <f aca="false">G38/W38*100</f>
        <v>17.0787809085681</v>
      </c>
      <c r="I38" s="55" t="n">
        <f aca="false">SUM(I36:I37)</f>
        <v>622</v>
      </c>
      <c r="J38" s="58" t="n">
        <f aca="false">I38/W38*100</f>
        <v>17.8838412880966</v>
      </c>
      <c r="K38" s="55" t="n">
        <f aca="false">SUM(K36:K37)</f>
        <v>0</v>
      </c>
      <c r="L38" s="58" t="n">
        <f aca="false">K38/W38*100</f>
        <v>0</v>
      </c>
      <c r="M38" s="55" t="n">
        <f aca="false">SUM(M36:M37)</f>
        <v>1</v>
      </c>
      <c r="N38" s="58" t="n">
        <f aca="false">M38/W38*100</f>
        <v>0.0287521564117309</v>
      </c>
      <c r="O38" s="55" t="n">
        <f aca="false">SUM(O36:O37)</f>
        <v>0</v>
      </c>
      <c r="P38" s="58" t="n">
        <f aca="false">O38/W38*100</f>
        <v>0</v>
      </c>
      <c r="Q38" s="55" t="n">
        <f aca="false">SUM(Q36:Q37)</f>
        <v>32</v>
      </c>
      <c r="R38" s="58" t="n">
        <f aca="false">Q38/W38*100</f>
        <v>0.920069005175388</v>
      </c>
      <c r="S38" s="55" t="n">
        <f aca="false">SUM(S36:S37)</f>
        <v>0</v>
      </c>
      <c r="T38" s="58" t="n">
        <f aca="false">S38/W38*100</f>
        <v>0</v>
      </c>
      <c r="U38" s="55" t="n">
        <f aca="false">SUM(U36:U37)</f>
        <v>163</v>
      </c>
      <c r="V38" s="58" t="n">
        <f aca="false">U38/W38*100</f>
        <v>4.68660149511213</v>
      </c>
      <c r="W38" s="55" t="n">
        <f aca="false">SUM(W36:W37)</f>
        <v>3478</v>
      </c>
    </row>
    <row r="39" s="41" customFormat="true" ht="5.25" hidden="false" customHeight="true" outlineLevel="0" collapsed="false">
      <c r="B39" s="43"/>
      <c r="C39" s="52"/>
      <c r="D39" s="51"/>
      <c r="E39" s="52"/>
      <c r="F39" s="51"/>
      <c r="G39" s="52"/>
      <c r="H39" s="51"/>
      <c r="I39" s="52"/>
      <c r="J39" s="51"/>
      <c r="K39" s="52"/>
      <c r="L39" s="51"/>
      <c r="M39" s="52"/>
      <c r="N39" s="51"/>
      <c r="O39" s="52"/>
      <c r="P39" s="51"/>
      <c r="Q39" s="52"/>
      <c r="R39" s="51"/>
      <c r="S39" s="52"/>
      <c r="T39" s="51"/>
      <c r="U39" s="52"/>
      <c r="V39" s="51"/>
      <c r="W39" s="52"/>
    </row>
    <row r="40" s="46" customFormat="true" ht="15" hidden="false" customHeight="true" outlineLevel="0" collapsed="false">
      <c r="A40" s="47" t="s">
        <v>181</v>
      </c>
      <c r="B40" s="70" t="s">
        <v>182</v>
      </c>
      <c r="C40" s="44" t="n">
        <v>479</v>
      </c>
      <c r="D40" s="45" t="n">
        <f aca="false">C40/W40*100</f>
        <v>24.8831168831169</v>
      </c>
      <c r="E40" s="44" t="n">
        <v>1026</v>
      </c>
      <c r="F40" s="45" t="n">
        <f aca="false">E40/W40*100</f>
        <v>53.2987012987013</v>
      </c>
      <c r="G40" s="44" t="n">
        <v>282</v>
      </c>
      <c r="H40" s="45" t="n">
        <f aca="false">G40/W40*100</f>
        <v>14.6493506493506</v>
      </c>
      <c r="I40" s="44" t="n">
        <v>67</v>
      </c>
      <c r="J40" s="45" t="n">
        <f aca="false">I40/W40*100</f>
        <v>3.48051948051948</v>
      </c>
      <c r="K40" s="44" t="n">
        <v>3</v>
      </c>
      <c r="L40" s="45" t="n">
        <f aca="false">K40/W40*100</f>
        <v>0.155844155844156</v>
      </c>
      <c r="M40" s="44" t="n">
        <v>0</v>
      </c>
      <c r="N40" s="45" t="n">
        <f aca="false">M40/W40*100</f>
        <v>0</v>
      </c>
      <c r="O40" s="44" t="n">
        <v>9</v>
      </c>
      <c r="P40" s="45" t="n">
        <f aca="false">O40/W40*100</f>
        <v>0.467532467532468</v>
      </c>
      <c r="Q40" s="44" t="n">
        <v>5</v>
      </c>
      <c r="R40" s="45" t="n">
        <f aca="false">Q40/W40*100</f>
        <v>0.25974025974026</v>
      </c>
      <c r="S40" s="44" t="n">
        <v>0</v>
      </c>
      <c r="T40" s="45" t="n">
        <f aca="false">S40/W40*100</f>
        <v>0</v>
      </c>
      <c r="U40" s="44" t="n">
        <v>54</v>
      </c>
      <c r="V40" s="45" t="n">
        <f aca="false">U40/W40*100</f>
        <v>2.80519480519481</v>
      </c>
      <c r="W40" s="44" t="n">
        <f aca="false">C40+E40+G40+I40+K40+M40+O40+Q40+S40+U40</f>
        <v>1925</v>
      </c>
    </row>
    <row r="41" s="46" customFormat="true" ht="15" hidden="false" customHeight="true" outlineLevel="0" collapsed="false">
      <c r="A41" s="47" t="s">
        <v>181</v>
      </c>
      <c r="B41" s="70" t="s">
        <v>134</v>
      </c>
      <c r="C41" s="44" t="n">
        <v>824</v>
      </c>
      <c r="D41" s="45" t="n">
        <f aca="false">C41/W41*100</f>
        <v>18.9861751152074</v>
      </c>
      <c r="E41" s="44" t="n">
        <v>2346</v>
      </c>
      <c r="F41" s="45" t="n">
        <f aca="false">E41/W41*100</f>
        <v>54.0552995391705</v>
      </c>
      <c r="G41" s="44" t="n">
        <v>789</v>
      </c>
      <c r="H41" s="45" t="n">
        <f aca="false">G41/W41*100</f>
        <v>18.1797235023042</v>
      </c>
      <c r="I41" s="44" t="n">
        <v>86</v>
      </c>
      <c r="J41" s="45" t="n">
        <f aca="false">I41/W41*100</f>
        <v>1.9815668202765</v>
      </c>
      <c r="K41" s="44" t="n">
        <v>13</v>
      </c>
      <c r="L41" s="45" t="n">
        <f aca="false">K41/W41*100</f>
        <v>0.299539170506913</v>
      </c>
      <c r="M41" s="44" t="n">
        <v>0</v>
      </c>
      <c r="N41" s="45" t="n">
        <f aca="false">M41/W41*100</f>
        <v>0</v>
      </c>
      <c r="O41" s="44" t="n">
        <v>7</v>
      </c>
      <c r="P41" s="45" t="n">
        <f aca="false">O41/W41*100</f>
        <v>0.161290322580645</v>
      </c>
      <c r="Q41" s="44" t="n">
        <v>11</v>
      </c>
      <c r="R41" s="45" t="n">
        <f aca="false">Q41/W41*100</f>
        <v>0.253456221198157</v>
      </c>
      <c r="S41" s="44" t="n">
        <v>0</v>
      </c>
      <c r="T41" s="45" t="n">
        <f aca="false">S41/W41*100</f>
        <v>0</v>
      </c>
      <c r="U41" s="44" t="n">
        <v>264</v>
      </c>
      <c r="V41" s="45" t="n">
        <f aca="false">U41/W41*100</f>
        <v>6.08294930875576</v>
      </c>
      <c r="W41" s="44" t="n">
        <f aca="false">C41+E41+G41+I41+K41+M41+O41+Q41+S41+U41</f>
        <v>4340</v>
      </c>
    </row>
    <row r="42" s="41" customFormat="true" ht="5.25" hidden="false" customHeight="true" outlineLevel="0" collapsed="false">
      <c r="B42" s="43"/>
      <c r="C42" s="52"/>
      <c r="D42" s="51"/>
      <c r="E42" s="52"/>
      <c r="F42" s="51"/>
      <c r="G42" s="52"/>
      <c r="H42" s="51"/>
      <c r="I42" s="52"/>
      <c r="J42" s="51"/>
      <c r="K42" s="52"/>
      <c r="L42" s="51"/>
      <c r="M42" s="52"/>
      <c r="N42" s="51"/>
      <c r="O42" s="52"/>
      <c r="P42" s="51"/>
      <c r="Q42" s="52"/>
      <c r="R42" s="51"/>
      <c r="S42" s="52"/>
      <c r="T42" s="51"/>
      <c r="U42" s="52"/>
      <c r="V42" s="51"/>
      <c r="W42" s="52"/>
    </row>
    <row r="43" s="60" customFormat="true" ht="15" hidden="false" customHeight="true" outlineLevel="0" collapsed="false">
      <c r="A43" s="53" t="s">
        <v>173</v>
      </c>
      <c r="B43" s="68" t="n">
        <f aca="false">COUNT(C40:C42)</f>
        <v>2</v>
      </c>
      <c r="C43" s="55" t="n">
        <f aca="false">SUM(C40:C42)</f>
        <v>1303</v>
      </c>
      <c r="D43" s="58" t="n">
        <f aca="false">C43/W43*100</f>
        <v>20.7980845969673</v>
      </c>
      <c r="E43" s="55" t="n">
        <f aca="false">SUM(E40:E42)</f>
        <v>3372</v>
      </c>
      <c r="F43" s="58" t="n">
        <f aca="false">E43/W43*100</f>
        <v>53.8228252194733</v>
      </c>
      <c r="G43" s="55" t="n">
        <f aca="false">SUM(G40:G42)</f>
        <v>1071</v>
      </c>
      <c r="H43" s="58" t="n">
        <f aca="false">G43/W43*100</f>
        <v>17.0949720670391</v>
      </c>
      <c r="I43" s="55" t="n">
        <f aca="false">SUM(I40:I42)</f>
        <v>153</v>
      </c>
      <c r="J43" s="58" t="n">
        <f aca="false">I43/W43*100</f>
        <v>2.44213886671987</v>
      </c>
      <c r="K43" s="55" t="n">
        <f aca="false">SUM(K40:K42)</f>
        <v>16</v>
      </c>
      <c r="L43" s="58" t="n">
        <f aca="false">K43/W43*100</f>
        <v>0.255387071029529</v>
      </c>
      <c r="M43" s="55" t="n">
        <f aca="false">SUM(M40:M42)</f>
        <v>0</v>
      </c>
      <c r="N43" s="58" t="n">
        <f aca="false">M43/W43*100</f>
        <v>0</v>
      </c>
      <c r="O43" s="55" t="n">
        <f aca="false">SUM(O40:O42)</f>
        <v>16</v>
      </c>
      <c r="P43" s="58" t="n">
        <f aca="false">O43/W43*100</f>
        <v>0.255387071029529</v>
      </c>
      <c r="Q43" s="55" t="n">
        <f aca="false">SUM(Q40:Q42)</f>
        <v>16</v>
      </c>
      <c r="R43" s="58" t="n">
        <f aca="false">Q43/W43*100</f>
        <v>0.255387071029529</v>
      </c>
      <c r="S43" s="55" t="n">
        <f aca="false">SUM(S40:S42)</f>
        <v>0</v>
      </c>
      <c r="T43" s="58" t="n">
        <f aca="false">S43/W43*100</f>
        <v>0</v>
      </c>
      <c r="U43" s="55" t="n">
        <f aca="false">SUM(U40:U42)</f>
        <v>318</v>
      </c>
      <c r="V43" s="58" t="n">
        <f aca="false">U43/W43*100</f>
        <v>5.07581803671189</v>
      </c>
      <c r="W43" s="55" t="n">
        <f aca="false">SUM(W40:W42)</f>
        <v>6265</v>
      </c>
    </row>
    <row r="44" s="41" customFormat="true" ht="5.25" hidden="false" customHeight="true" outlineLevel="0" collapsed="false">
      <c r="B44" s="43"/>
      <c r="C44" s="52"/>
      <c r="D44" s="51"/>
      <c r="E44" s="52"/>
      <c r="F44" s="51"/>
      <c r="G44" s="52"/>
      <c r="H44" s="51"/>
      <c r="I44" s="52"/>
      <c r="J44" s="51"/>
      <c r="K44" s="52"/>
      <c r="L44" s="51"/>
      <c r="M44" s="52"/>
      <c r="N44" s="51"/>
      <c r="O44" s="52"/>
      <c r="P44" s="51"/>
      <c r="Q44" s="52"/>
      <c r="R44" s="51"/>
      <c r="S44" s="52"/>
      <c r="T44" s="51"/>
      <c r="U44" s="52"/>
      <c r="V44" s="51"/>
      <c r="W44" s="52"/>
    </row>
    <row r="45" s="46" customFormat="true" ht="15" hidden="false" customHeight="true" outlineLevel="0" collapsed="false">
      <c r="A45" s="47" t="s">
        <v>183</v>
      </c>
      <c r="B45" s="70" t="s">
        <v>147</v>
      </c>
      <c r="C45" s="44" t="n">
        <v>4</v>
      </c>
      <c r="D45" s="45" t="n">
        <f aca="false">C45/W45*100</f>
        <v>0.467836257309942</v>
      </c>
      <c r="E45" s="44" t="n">
        <v>589</v>
      </c>
      <c r="F45" s="45" t="n">
        <f aca="false">E45/W45*100</f>
        <v>68.8888888888889</v>
      </c>
      <c r="G45" s="44" t="n">
        <v>153</v>
      </c>
      <c r="H45" s="45" t="n">
        <f aca="false">G45/W45*100</f>
        <v>17.8947368421053</v>
      </c>
      <c r="I45" s="44" t="n">
        <v>88</v>
      </c>
      <c r="J45" s="45" t="n">
        <f aca="false">I45/W45*100</f>
        <v>10.2923976608187</v>
      </c>
      <c r="K45" s="44" t="n">
        <v>0</v>
      </c>
      <c r="L45" s="45" t="n">
        <f aca="false">K45/W45*100</f>
        <v>0</v>
      </c>
      <c r="M45" s="44" t="n">
        <v>0</v>
      </c>
      <c r="N45" s="45" t="n">
        <f aca="false">M45/W45*100</f>
        <v>0</v>
      </c>
      <c r="O45" s="44" t="n">
        <v>0</v>
      </c>
      <c r="P45" s="45" t="n">
        <f aca="false">O45/W45*100</f>
        <v>0</v>
      </c>
      <c r="Q45" s="44" t="n">
        <v>3</v>
      </c>
      <c r="R45" s="45" t="n">
        <f aca="false">Q45/W45*100</f>
        <v>0.350877192982456</v>
      </c>
      <c r="S45" s="44" t="n">
        <v>1</v>
      </c>
      <c r="T45" s="45" t="n">
        <f aca="false">S45/W45*100</f>
        <v>0.116959064327485</v>
      </c>
      <c r="U45" s="44" t="n">
        <v>17</v>
      </c>
      <c r="V45" s="45" t="n">
        <f aca="false">U45/W45*100</f>
        <v>1.98830409356725</v>
      </c>
      <c r="W45" s="44" t="n">
        <f aca="false">C45+E45+G45+I45+K45+M45+O45+Q45+S45+U45</f>
        <v>855</v>
      </c>
    </row>
    <row r="46" s="41" customFormat="true" ht="5.25" hidden="false" customHeight="true" outlineLevel="0" collapsed="false">
      <c r="B46" s="43"/>
      <c r="C46" s="52"/>
      <c r="D46" s="51"/>
      <c r="E46" s="52"/>
      <c r="F46" s="51"/>
      <c r="G46" s="52"/>
      <c r="H46" s="51"/>
      <c r="I46" s="52"/>
      <c r="J46" s="51"/>
      <c r="K46" s="52"/>
      <c r="L46" s="51"/>
      <c r="M46" s="52"/>
      <c r="N46" s="51"/>
      <c r="O46" s="52"/>
      <c r="P46" s="51"/>
      <c r="Q46" s="52"/>
      <c r="R46" s="51"/>
      <c r="S46" s="52"/>
      <c r="T46" s="51"/>
      <c r="U46" s="52"/>
      <c r="V46" s="51"/>
      <c r="W46" s="52"/>
    </row>
    <row r="47" s="60" customFormat="true" ht="15" hidden="false" customHeight="true" outlineLevel="0" collapsed="false">
      <c r="A47" s="53" t="s">
        <v>173</v>
      </c>
      <c r="B47" s="68" t="n">
        <f aca="false">COUNT(C45:C46)</f>
        <v>1</v>
      </c>
      <c r="C47" s="55" t="n">
        <f aca="false">SUM(C45:C46)</f>
        <v>4</v>
      </c>
      <c r="D47" s="58" t="n">
        <f aca="false">C47/W47*100</f>
        <v>0.467836257309942</v>
      </c>
      <c r="E47" s="55" t="n">
        <f aca="false">SUM(E45:E46)</f>
        <v>589</v>
      </c>
      <c r="F47" s="58" t="n">
        <f aca="false">E47/W47*100</f>
        <v>68.8888888888889</v>
      </c>
      <c r="G47" s="55" t="n">
        <f aca="false">SUM(G45:G46)</f>
        <v>153</v>
      </c>
      <c r="H47" s="58" t="n">
        <f aca="false">G47/W47*100</f>
        <v>17.8947368421053</v>
      </c>
      <c r="I47" s="55" t="n">
        <f aca="false">SUM(I45:I46)</f>
        <v>88</v>
      </c>
      <c r="J47" s="58" t="n">
        <f aca="false">I47/W47*100</f>
        <v>10.2923976608187</v>
      </c>
      <c r="K47" s="55" t="n">
        <f aca="false">SUM(K45:K46)</f>
        <v>0</v>
      </c>
      <c r="L47" s="58" t="n">
        <f aca="false">K47/W47*100</f>
        <v>0</v>
      </c>
      <c r="M47" s="55" t="n">
        <f aca="false">SUM(M45:M46)</f>
        <v>0</v>
      </c>
      <c r="N47" s="58" t="n">
        <f aca="false">M47/W47*100</f>
        <v>0</v>
      </c>
      <c r="O47" s="55" t="n">
        <f aca="false">SUM(O45:O46)</f>
        <v>0</v>
      </c>
      <c r="P47" s="58" t="n">
        <f aca="false">O47/W47*100</f>
        <v>0</v>
      </c>
      <c r="Q47" s="55" t="n">
        <f aca="false">SUM(Q45:Q46)</f>
        <v>3</v>
      </c>
      <c r="R47" s="58" t="n">
        <f aca="false">Q47/W47*100</f>
        <v>0.350877192982456</v>
      </c>
      <c r="S47" s="55" t="n">
        <f aca="false">SUM(S45:S46)</f>
        <v>1</v>
      </c>
      <c r="T47" s="58" t="n">
        <f aca="false">S47/W47*100</f>
        <v>0.116959064327485</v>
      </c>
      <c r="U47" s="55" t="n">
        <f aca="false">SUM(U45:U46)</f>
        <v>17</v>
      </c>
      <c r="V47" s="58" t="n">
        <f aca="false">U47/W47*100</f>
        <v>1.98830409356725</v>
      </c>
      <c r="W47" s="55" t="n">
        <f aca="false">SUM(W45:W46)</f>
        <v>855</v>
      </c>
    </row>
    <row r="48" s="41" customFormat="true" ht="5.25" hidden="false" customHeight="true" outlineLevel="0" collapsed="false">
      <c r="B48" s="43"/>
      <c r="C48" s="52"/>
      <c r="D48" s="51"/>
      <c r="E48" s="52"/>
      <c r="F48" s="51"/>
      <c r="G48" s="52"/>
      <c r="H48" s="51"/>
      <c r="I48" s="52"/>
      <c r="J48" s="51"/>
      <c r="K48" s="52"/>
      <c r="L48" s="51"/>
      <c r="M48" s="52"/>
      <c r="N48" s="51"/>
      <c r="O48" s="52"/>
      <c r="P48" s="51"/>
      <c r="Q48" s="52"/>
      <c r="R48" s="51"/>
      <c r="S48" s="52"/>
      <c r="T48" s="51"/>
      <c r="U48" s="52"/>
      <c r="V48" s="51"/>
      <c r="W48" s="52"/>
    </row>
    <row r="49" s="46" customFormat="true" ht="15" hidden="false" customHeight="true" outlineLevel="0" collapsed="false">
      <c r="A49" s="47" t="s">
        <v>184</v>
      </c>
      <c r="B49" s="70" t="s">
        <v>152</v>
      </c>
      <c r="C49" s="44" t="n">
        <v>41</v>
      </c>
      <c r="D49" s="45" t="n">
        <f aca="false">C49/W49*100</f>
        <v>2.26519337016575</v>
      </c>
      <c r="E49" s="44" t="n">
        <v>898</v>
      </c>
      <c r="F49" s="45" t="n">
        <f aca="false">E49/W49*100</f>
        <v>49.6132596685083</v>
      </c>
      <c r="G49" s="44" t="n">
        <v>712</v>
      </c>
      <c r="H49" s="45" t="n">
        <f aca="false">G49/W49*100</f>
        <v>39.3370165745856</v>
      </c>
      <c r="I49" s="44" t="n">
        <v>58</v>
      </c>
      <c r="J49" s="45" t="n">
        <f aca="false">I49/W49*100</f>
        <v>3.20441988950276</v>
      </c>
      <c r="K49" s="44" t="n">
        <v>2</v>
      </c>
      <c r="L49" s="45" t="n">
        <f aca="false">K49/W49*100</f>
        <v>0.110497237569061</v>
      </c>
      <c r="M49" s="44" t="n">
        <v>0</v>
      </c>
      <c r="N49" s="45" t="n">
        <f aca="false">M49/W49*100</f>
        <v>0</v>
      </c>
      <c r="O49" s="44" t="n">
        <v>1</v>
      </c>
      <c r="P49" s="45" t="n">
        <f aca="false">O49/W49*100</f>
        <v>0.0552486187845304</v>
      </c>
      <c r="Q49" s="44" t="n">
        <v>0</v>
      </c>
      <c r="R49" s="45" t="n">
        <f aca="false">Q49/W49*100</f>
        <v>0</v>
      </c>
      <c r="S49" s="44" t="n">
        <v>0</v>
      </c>
      <c r="T49" s="45" t="n">
        <f aca="false">S49/W49*100</f>
        <v>0</v>
      </c>
      <c r="U49" s="44" t="n">
        <v>98</v>
      </c>
      <c r="V49" s="45" t="n">
        <f aca="false">U49/W49*100</f>
        <v>5.41436464088398</v>
      </c>
      <c r="W49" s="44" t="n">
        <f aca="false">C49+E49+G49+I49+K49+M49+O49+Q49+S49+U49</f>
        <v>1810</v>
      </c>
    </row>
    <row r="50" s="41" customFormat="true" ht="5.25" hidden="false" customHeight="true" outlineLevel="0" collapsed="false">
      <c r="B50" s="43"/>
      <c r="C50" s="52"/>
      <c r="D50" s="51"/>
      <c r="E50" s="52"/>
      <c r="F50" s="51"/>
      <c r="G50" s="52"/>
      <c r="H50" s="51"/>
      <c r="I50" s="52"/>
      <c r="J50" s="51"/>
      <c r="K50" s="52"/>
      <c r="L50" s="51"/>
      <c r="M50" s="52"/>
      <c r="N50" s="51"/>
      <c r="O50" s="52"/>
      <c r="P50" s="51"/>
      <c r="Q50" s="52"/>
      <c r="R50" s="51"/>
      <c r="S50" s="52"/>
      <c r="T50" s="51"/>
      <c r="U50" s="52"/>
      <c r="V50" s="51"/>
      <c r="W50" s="52"/>
    </row>
    <row r="51" s="60" customFormat="true" ht="15" hidden="false" customHeight="true" outlineLevel="0" collapsed="false">
      <c r="A51" s="53" t="s">
        <v>173</v>
      </c>
      <c r="B51" s="68" t="n">
        <f aca="false">COUNT(C49:C50)</f>
        <v>1</v>
      </c>
      <c r="C51" s="55" t="n">
        <f aca="false">SUM(C49:C50)</f>
        <v>41</v>
      </c>
      <c r="D51" s="58" t="n">
        <f aca="false">C51/W51*100</f>
        <v>2.26519337016575</v>
      </c>
      <c r="E51" s="55" t="n">
        <f aca="false">SUM(E49:E50)</f>
        <v>898</v>
      </c>
      <c r="F51" s="58" t="n">
        <f aca="false">E51/W51*100</f>
        <v>49.6132596685083</v>
      </c>
      <c r="G51" s="55" t="n">
        <f aca="false">SUM(G49:G50)</f>
        <v>712</v>
      </c>
      <c r="H51" s="58" t="n">
        <f aca="false">G51/W51*100</f>
        <v>39.3370165745856</v>
      </c>
      <c r="I51" s="55" t="n">
        <f aca="false">SUM(I49:I50)</f>
        <v>58</v>
      </c>
      <c r="J51" s="58" t="n">
        <f aca="false">I51/W51*100</f>
        <v>3.20441988950276</v>
      </c>
      <c r="K51" s="55" t="n">
        <f aca="false">SUM(K49:K50)</f>
        <v>2</v>
      </c>
      <c r="L51" s="58" t="n">
        <f aca="false">K51/W51*100</f>
        <v>0.110497237569061</v>
      </c>
      <c r="M51" s="55" t="n">
        <f aca="false">SUM(M49:M50)</f>
        <v>0</v>
      </c>
      <c r="N51" s="58" t="n">
        <f aca="false">M51/W51*100</f>
        <v>0</v>
      </c>
      <c r="O51" s="55" t="n">
        <f aca="false">SUM(O49:O50)</f>
        <v>1</v>
      </c>
      <c r="P51" s="58" t="n">
        <f aca="false">O51/W51*100</f>
        <v>0.0552486187845304</v>
      </c>
      <c r="Q51" s="55" t="n">
        <f aca="false">SUM(Q49:Q50)</f>
        <v>0</v>
      </c>
      <c r="R51" s="58" t="n">
        <f aca="false">Q51/W51*100</f>
        <v>0</v>
      </c>
      <c r="S51" s="55" t="n">
        <f aca="false">SUM(S49:S50)</f>
        <v>0</v>
      </c>
      <c r="T51" s="58" t="n">
        <f aca="false">S51/W51*100</f>
        <v>0</v>
      </c>
      <c r="U51" s="55" t="n">
        <f aca="false">SUM(U49:U50)</f>
        <v>98</v>
      </c>
      <c r="V51" s="58" t="n">
        <f aca="false">U51/W51*100</f>
        <v>5.41436464088398</v>
      </c>
      <c r="W51" s="55" t="n">
        <f aca="false">SUM(W49:W50)</f>
        <v>1810</v>
      </c>
    </row>
    <row r="52" s="41" customFormat="true" ht="5.25" hidden="false" customHeight="true" outlineLevel="0" collapsed="false">
      <c r="B52" s="43"/>
      <c r="C52" s="52"/>
      <c r="D52" s="51"/>
      <c r="E52" s="52"/>
      <c r="F52" s="51"/>
      <c r="G52" s="52"/>
      <c r="H52" s="51"/>
      <c r="I52" s="52"/>
      <c r="J52" s="51"/>
      <c r="K52" s="52"/>
      <c r="L52" s="51"/>
      <c r="M52" s="52"/>
      <c r="N52" s="51"/>
      <c r="O52" s="52"/>
      <c r="P52" s="51"/>
      <c r="Q52" s="52"/>
      <c r="R52" s="51"/>
      <c r="S52" s="52"/>
      <c r="T52" s="51"/>
      <c r="U52" s="52"/>
      <c r="V52" s="51"/>
      <c r="W52" s="52"/>
    </row>
    <row r="53" s="46" customFormat="true" ht="15" hidden="false" customHeight="true" outlineLevel="0" collapsed="false">
      <c r="A53" s="47" t="s">
        <v>184</v>
      </c>
      <c r="B53" s="70" t="s">
        <v>158</v>
      </c>
      <c r="C53" s="44" t="n">
        <v>6</v>
      </c>
      <c r="D53" s="45" t="n">
        <f aca="false">C53/W53*100</f>
        <v>0.458015267175573</v>
      </c>
      <c r="E53" s="44" t="n">
        <v>822</v>
      </c>
      <c r="F53" s="45" t="n">
        <f aca="false">E53/W53*100</f>
        <v>62.7480916030534</v>
      </c>
      <c r="G53" s="44" t="n">
        <v>387</v>
      </c>
      <c r="H53" s="45" t="n">
        <f aca="false">G53/W53*100</f>
        <v>29.5419847328244</v>
      </c>
      <c r="I53" s="44" t="n">
        <v>25</v>
      </c>
      <c r="J53" s="45" t="n">
        <f aca="false">I53/W53*100</f>
        <v>1.90839694656489</v>
      </c>
      <c r="K53" s="44" t="n">
        <v>4</v>
      </c>
      <c r="L53" s="45" t="n">
        <f aca="false">K53/W53*100</f>
        <v>0.305343511450382</v>
      </c>
      <c r="M53" s="44" t="n">
        <v>1</v>
      </c>
      <c r="N53" s="45" t="n">
        <f aca="false">M53/W53*100</f>
        <v>0.0763358778625954</v>
      </c>
      <c r="O53" s="44" t="n">
        <v>1</v>
      </c>
      <c r="P53" s="45" t="n">
        <f aca="false">O53/W53*100</f>
        <v>0.0763358778625954</v>
      </c>
      <c r="Q53" s="44" t="n">
        <v>0</v>
      </c>
      <c r="R53" s="45" t="n">
        <f aca="false">Q53/W53*100</f>
        <v>0</v>
      </c>
      <c r="S53" s="44" t="n">
        <v>0</v>
      </c>
      <c r="T53" s="45" t="n">
        <f aca="false">S53/W53*100</f>
        <v>0</v>
      </c>
      <c r="U53" s="44" t="n">
        <v>64</v>
      </c>
      <c r="V53" s="45" t="n">
        <f aca="false">U53/W53*100</f>
        <v>4.88549618320611</v>
      </c>
      <c r="W53" s="44" t="n">
        <f aca="false">C53+E53+G53+I53+K53+M53+O53+Q53+S53+U53</f>
        <v>1310</v>
      </c>
    </row>
    <row r="54" s="41" customFormat="true" ht="5.25" hidden="false" customHeight="true" outlineLevel="0" collapsed="false">
      <c r="B54" s="43"/>
      <c r="C54" s="52"/>
      <c r="D54" s="51"/>
      <c r="E54" s="52"/>
      <c r="F54" s="51"/>
      <c r="G54" s="52"/>
      <c r="H54" s="51"/>
      <c r="I54" s="52"/>
      <c r="J54" s="51"/>
      <c r="K54" s="52"/>
      <c r="L54" s="51"/>
      <c r="M54" s="52"/>
      <c r="N54" s="51"/>
      <c r="O54" s="52"/>
      <c r="P54" s="51"/>
      <c r="Q54" s="52"/>
      <c r="R54" s="51"/>
      <c r="S54" s="52"/>
      <c r="T54" s="51"/>
      <c r="U54" s="52"/>
      <c r="V54" s="51"/>
      <c r="W54" s="52"/>
    </row>
    <row r="55" s="60" customFormat="true" ht="15" hidden="false" customHeight="true" outlineLevel="0" collapsed="false">
      <c r="A55" s="53" t="s">
        <v>173</v>
      </c>
      <c r="B55" s="68" t="n">
        <f aca="false">COUNT(C53:C54)</f>
        <v>1</v>
      </c>
      <c r="C55" s="71" t="n">
        <f aca="false">SUM(C53:C54)</f>
        <v>6</v>
      </c>
      <c r="D55" s="58" t="n">
        <f aca="false">C55/W55*100</f>
        <v>0.458015267175573</v>
      </c>
      <c r="E55" s="55" t="n">
        <f aca="false">SUM(E53:E54)</f>
        <v>822</v>
      </c>
      <c r="F55" s="58" t="n">
        <f aca="false">E55/W55*100</f>
        <v>62.7480916030534</v>
      </c>
      <c r="G55" s="55" t="n">
        <f aca="false">SUM(G53:G54)</f>
        <v>387</v>
      </c>
      <c r="H55" s="58" t="n">
        <f aca="false">G55/W55*100</f>
        <v>29.5419847328244</v>
      </c>
      <c r="I55" s="55" t="n">
        <f aca="false">SUM(I53:I54)</f>
        <v>25</v>
      </c>
      <c r="J55" s="58" t="n">
        <f aca="false">I55/W55*100</f>
        <v>1.90839694656489</v>
      </c>
      <c r="K55" s="55" t="n">
        <f aca="false">SUM(K53:K54)</f>
        <v>4</v>
      </c>
      <c r="L55" s="58" t="n">
        <f aca="false">K55/W55*100</f>
        <v>0.305343511450382</v>
      </c>
      <c r="M55" s="55" t="n">
        <f aca="false">SUM(M53:M54)</f>
        <v>1</v>
      </c>
      <c r="N55" s="58" t="n">
        <f aca="false">M55/W55*100</f>
        <v>0.0763358778625954</v>
      </c>
      <c r="O55" s="55" t="n">
        <f aca="false">SUM(O53:O54)</f>
        <v>1</v>
      </c>
      <c r="P55" s="58" t="n">
        <f aca="false">O55/W55*100</f>
        <v>0.0763358778625954</v>
      </c>
      <c r="Q55" s="55" t="n">
        <f aca="false">SUM(Q53:Q54)</f>
        <v>0</v>
      </c>
      <c r="R55" s="58" t="n">
        <f aca="false">Q55/W55*100</f>
        <v>0</v>
      </c>
      <c r="S55" s="55" t="n">
        <f aca="false">SUM(S53:S54)</f>
        <v>0</v>
      </c>
      <c r="T55" s="58" t="n">
        <f aca="false">S55/W55*100</f>
        <v>0</v>
      </c>
      <c r="U55" s="55" t="n">
        <f aca="false">SUM(U53:U54)</f>
        <v>64</v>
      </c>
      <c r="V55" s="58" t="n">
        <f aca="false">U55/W55*100</f>
        <v>4.88549618320611</v>
      </c>
      <c r="W55" s="55" t="n">
        <f aca="false">SUM(W53:W54)</f>
        <v>1310</v>
      </c>
    </row>
    <row r="56" s="41" customFormat="true" ht="6" hidden="false" customHeight="true" outlineLevel="0" collapsed="false">
      <c r="B56" s="43"/>
      <c r="C56" s="52"/>
      <c r="D56" s="51"/>
      <c r="E56" s="52"/>
      <c r="F56" s="51"/>
      <c r="G56" s="52"/>
      <c r="H56" s="51"/>
      <c r="I56" s="52"/>
      <c r="J56" s="51"/>
      <c r="K56" s="52"/>
      <c r="L56" s="51"/>
      <c r="M56" s="52"/>
      <c r="N56" s="51"/>
      <c r="O56" s="52"/>
      <c r="P56" s="51"/>
      <c r="Q56" s="52"/>
      <c r="R56" s="51"/>
      <c r="S56" s="52"/>
      <c r="T56" s="51"/>
      <c r="U56" s="52"/>
      <c r="V56" s="51"/>
      <c r="W56" s="52"/>
    </row>
    <row r="57" s="60" customFormat="true" ht="21.75" hidden="false" customHeight="true" outlineLevel="0" collapsed="false">
      <c r="A57" s="72" t="s">
        <v>173</v>
      </c>
      <c r="B57" s="72" t="n">
        <f aca="false">SUM(B16,B22,B27,B34,B38,B43,B47,B51,B55)</f>
        <v>19</v>
      </c>
      <c r="C57" s="73" t="n">
        <f aca="false">SUM(C16,C22,C27,C34,C38,C43,C47,C51,C53,)</f>
        <v>7565</v>
      </c>
      <c r="D57" s="74" t="n">
        <f aca="false">C57/W57*100</f>
        <v>14.4926148010498</v>
      </c>
      <c r="E57" s="73" t="n">
        <f aca="false">SUM(E16,E22,E27,E34,E38,E43,E47,E51,E53,)</f>
        <v>28343</v>
      </c>
      <c r="F57" s="74" t="n">
        <f aca="false">E57/W57*100</f>
        <v>54.2979750569934</v>
      </c>
      <c r="G57" s="73" t="n">
        <f aca="false">SUM(G16,G22,G27,G34,G38,G43,G47,G51,G53,)</f>
        <v>9290</v>
      </c>
      <c r="H57" s="74" t="n">
        <f aca="false">G57/W57*100</f>
        <v>17.7972758098814</v>
      </c>
      <c r="I57" s="73" t="n">
        <f aca="false">SUM(I16,I22,I27,I34,I38,I43,I47,I51,I53,)</f>
        <v>3333</v>
      </c>
      <c r="J57" s="74" t="n">
        <f aca="false">I57/W57*100</f>
        <v>6.38517979271634</v>
      </c>
      <c r="K57" s="73" t="n">
        <f aca="false">SUM(K16,K22,K27,K34,K38,K43,K47,K51,K53,)</f>
        <v>136</v>
      </c>
      <c r="L57" s="74" t="n">
        <f aca="false">K57/W57*100</f>
        <v>0.260541389681795</v>
      </c>
      <c r="M57" s="73" t="n">
        <f aca="false">SUM(M16,M22,M27,M34,M38,M43,M47,M51,M53,)</f>
        <v>19</v>
      </c>
      <c r="N57" s="74" t="n">
        <f aca="false">M57/W57*100</f>
        <v>0.0363991647349566</v>
      </c>
      <c r="O57" s="73" t="n">
        <f aca="false">SUM(O16,O22,O27,O34,O38,O43,O47,O51,O53,)</f>
        <v>179</v>
      </c>
      <c r="P57" s="74" t="n">
        <f aca="false">O57/W57*100</f>
        <v>0.342918446713539</v>
      </c>
      <c r="Q57" s="73" t="n">
        <f aca="false">SUM(Q16,Q22,Q27,Q34,Q38,Q43,Q47,Q51,Q53,)</f>
        <v>138</v>
      </c>
      <c r="R57" s="74" t="n">
        <f aca="false">Q57/W57*100</f>
        <v>0.264372880706527</v>
      </c>
      <c r="S57" s="73" t="n">
        <f aca="false">SUM(S16,S22,S27,S34,S38,S43,S47,S51,S53,)</f>
        <v>173</v>
      </c>
      <c r="T57" s="74" t="n">
        <f aca="false">S57/W57*100</f>
        <v>0.331423973639342</v>
      </c>
      <c r="U57" s="73" t="n">
        <f aca="false">SUM(U16,U22,U27,U34,U38,U43,U47,U51,U53,)</f>
        <v>3023</v>
      </c>
      <c r="V57" s="74" t="n">
        <f aca="false">U57/W57*100</f>
        <v>5.79129868388283</v>
      </c>
      <c r="W57" s="73" t="n">
        <f aca="false">SUM(W16,W22,W27,W34,W38,W43,W47,W51,W53,)</f>
        <v>52199</v>
      </c>
    </row>
    <row r="59" customFormat="false" ht="12.75" hidden="false" customHeight="false" outlineLevel="0" collapsed="false">
      <c r="B59" s="75" t="s">
        <v>185</v>
      </c>
    </row>
  </sheetData>
  <mergeCells count="19">
    <mergeCell ref="A1:W1"/>
    <mergeCell ref="A2:W2"/>
    <mergeCell ref="A3:W3"/>
    <mergeCell ref="A4:W4"/>
    <mergeCell ref="A5:W5"/>
    <mergeCell ref="A6:W6"/>
    <mergeCell ref="A7:W7"/>
    <mergeCell ref="A8:A9"/>
    <mergeCell ref="B8:B9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3T18:12:07Z</dcterms:created>
  <dc:creator>Centro de Cómputo</dc:creator>
  <dc:description/>
  <dc:language>en-US</dc:language>
  <cp:lastModifiedBy>LIC. CANDY</cp:lastModifiedBy>
  <cp:lastPrinted>2002-04-11T18:45:46Z</cp:lastPrinted>
  <dcterms:modified xsi:type="dcterms:W3CDTF">2011-03-18T17:25:38Z</dcterms:modified>
  <cp:revision>0</cp:revision>
  <dc:subject/>
  <dc:title/>
</cp:coreProperties>
</file>